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Mimo jiné vyplňte minimálně jeden parametr vztahující se k propagaci.</t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5</xdr:row>
      <xdr:rowOff>66240</xdr:rowOff>
    </xdr:from>
    <xdr:to>
      <xdr:col>5</xdr:col>
      <xdr:colOff>1096200</xdr:colOff>
      <xdr:row>37</xdr:row>
      <xdr:rowOff>114480</xdr:rowOff>
    </xdr:to>
    <xdr:sp>
      <xdr:nvSpPr>
        <xdr:cNvPr id="0" name="WordArt 1"/>
        <xdr:cNvSpPr txBox="1"/>
      </xdr:nvSpPr>
      <xdr:spPr>
        <a:xfrm rot="20916000">
          <a:off x="5654880" y="909576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ozn.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57" t="n">
        <v>10</v>
      </c>
      <c r="B33" s="65"/>
      <c r="C33" s="65"/>
      <c r="D33" s="65"/>
      <c r="E33" s="66"/>
      <c r="F33" s="67"/>
    </row>
    <row r="34" s="71" customFormat="true" ht="32.25" hidden="false" customHeight="true" outlineLevel="0" collapsed="false">
      <c r="A34" s="68" t="s">
        <v>28</v>
      </c>
      <c r="B34" s="68"/>
      <c r="C34" s="68"/>
      <c r="D34" s="69"/>
      <c r="E34" s="70"/>
      <c r="F34" s="70"/>
    </row>
    <row r="35" customFormat="false" ht="12.75" hidden="false" customHeight="true" outlineLevel="0" collapsed="false">
      <c r="A35" s="72" t="s">
        <v>16</v>
      </c>
      <c r="B35" s="73" t="s">
        <v>29</v>
      </c>
      <c r="C35" s="73"/>
      <c r="D35" s="73"/>
      <c r="E35" s="74"/>
      <c r="F35" s="74"/>
    </row>
    <row r="36" customFormat="false" ht="12.75" hidden="false" customHeight="true" outlineLevel="0" collapsed="false">
      <c r="A36" s="75"/>
      <c r="B36" s="76" t="s">
        <v>30</v>
      </c>
      <c r="C36" s="76"/>
      <c r="D36" s="76"/>
      <c r="E36" s="74"/>
      <c r="F36" s="74"/>
    </row>
    <row r="37" customFormat="false" ht="12.75" hidden="false" customHeight="true" outlineLevel="0" collapsed="false">
      <c r="A37" s="72" t="s">
        <v>24</v>
      </c>
      <c r="B37" s="77" t="s">
        <v>31</v>
      </c>
      <c r="C37" s="77"/>
      <c r="D37" s="77"/>
      <c r="E37" s="74"/>
      <c r="F37" s="74"/>
    </row>
    <row r="38" customFormat="false" ht="12.75" hidden="false" customHeight="true" outlineLevel="0" collapsed="false">
      <c r="A38" s="75"/>
      <c r="B38" s="77" t="s">
        <v>32</v>
      </c>
      <c r="C38" s="77"/>
      <c r="D38" s="77"/>
      <c r="E38" s="74"/>
      <c r="F38" s="74"/>
    </row>
    <row r="39" customFormat="false" ht="12.75" hidden="false" customHeight="true" outlineLevel="0" collapsed="false">
      <c r="A39" s="75"/>
      <c r="B39" s="78" t="s">
        <v>33</v>
      </c>
      <c r="C39" s="78"/>
      <c r="D39" s="78"/>
      <c r="E39" s="74"/>
      <c r="F39" s="74"/>
    </row>
    <row r="40" customFormat="false" ht="12.75" hidden="false" customHeight="true" outlineLevel="0" collapsed="false">
      <c r="A40" s="79"/>
      <c r="B40" s="2"/>
      <c r="C40" s="2"/>
      <c r="D40" s="2"/>
      <c r="E40" s="2"/>
      <c r="F40" s="2"/>
    </row>
    <row r="41" customFormat="false" ht="21" hidden="false" customHeight="true" outlineLevel="0" collapsed="false">
      <c r="A41" s="80" t="s">
        <v>34</v>
      </c>
      <c r="B41" s="81" t="s">
        <v>35</v>
      </c>
      <c r="C41" s="82" t="s">
        <v>36</v>
      </c>
      <c r="D41" s="81" t="s">
        <v>37</v>
      </c>
      <c r="E41" s="82" t="s">
        <v>38</v>
      </c>
      <c r="F41" s="83" t="s">
        <v>39</v>
      </c>
    </row>
    <row r="42" customFormat="false" ht="27.75" hidden="false" customHeight="true" outlineLevel="0" collapsed="false">
      <c r="A42" s="84" t="s">
        <v>40</v>
      </c>
      <c r="B42" s="85"/>
      <c r="C42" s="86"/>
      <c r="D42" s="87"/>
      <c r="E42" s="88"/>
      <c r="F42" s="89"/>
    </row>
    <row r="43" customFormat="false" ht="27.75" hidden="false" customHeight="true" outlineLevel="0" collapsed="false">
      <c r="A43" s="90" t="s">
        <v>41</v>
      </c>
      <c r="B43" s="91"/>
      <c r="C43" s="92"/>
      <c r="D43" s="93"/>
      <c r="E43" s="94"/>
      <c r="F43" s="95"/>
    </row>
    <row r="44" customFormat="false" ht="9" hidden="false" customHeight="true" outlineLevel="0" collapsed="false">
      <c r="A44" s="79"/>
      <c r="B44" s="79"/>
      <c r="C44" s="2"/>
      <c r="D44" s="2"/>
      <c r="E44" s="2"/>
      <c r="F44" s="2"/>
    </row>
    <row r="45" customFormat="false" ht="22.5" hidden="false" customHeight="true" outlineLevel="0" collapsed="false">
      <c r="A45" s="15"/>
      <c r="B45" s="15"/>
      <c r="C45" s="15"/>
      <c r="D45" s="15"/>
      <c r="E45" s="15"/>
      <c r="F45" s="15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 t="n">
        <v>2015</v>
      </c>
      <c r="E51" s="110" t="n">
        <v>2016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8</v>
      </c>
      <c r="B54" s="119" t="s">
        <v>51</v>
      </c>
      <c r="C54" s="119"/>
      <c r="D54" s="113"/>
      <c r="E54" s="113"/>
      <c r="F54" s="114" t="n">
        <f aca="false">(E54+D54)</f>
        <v>0</v>
      </c>
    </row>
    <row r="55" customFormat="false" ht="15" hidden="false" customHeight="true" outlineLevel="0" collapsed="false">
      <c r="A55" s="115" t="s">
        <v>52</v>
      </c>
      <c r="B55" s="116" t="s">
        <v>53</v>
      </c>
      <c r="C55" s="116"/>
      <c r="D55" s="117" t="n">
        <f aca="false">(D54)</f>
        <v>0</v>
      </c>
      <c r="E55" s="117" t="n">
        <f aca="false">(E54)</f>
        <v>0</v>
      </c>
      <c r="F55" s="114" t="n">
        <f aca="false">(E55+D55)</f>
        <v>0</v>
      </c>
    </row>
    <row r="56" customFormat="false" ht="15" hidden="false" customHeight="true" outlineLevel="0" collapsed="false">
      <c r="A56" s="118" t="n">
        <v>5099</v>
      </c>
      <c r="B56" s="119" t="s">
        <v>54</v>
      </c>
      <c r="C56" s="119"/>
      <c r="D56" s="113"/>
      <c r="E56" s="113"/>
      <c r="F56" s="114" t="n">
        <f aca="false">(E56+D56)</f>
        <v>0</v>
      </c>
    </row>
    <row r="57" customFormat="false" ht="15" hidden="false" customHeight="true" outlineLevel="0" collapsed="false">
      <c r="A57" s="115" t="s">
        <v>55</v>
      </c>
      <c r="B57" s="116" t="s">
        <v>56</v>
      </c>
      <c r="C57" s="116"/>
      <c r="D57" s="117" t="n">
        <f aca="false">(D56)</f>
        <v>0</v>
      </c>
      <c r="E57" s="117" t="n">
        <f aca="false">(E56)</f>
        <v>0</v>
      </c>
      <c r="F57" s="114" t="n">
        <f aca="false">(E57+D57)</f>
        <v>0</v>
      </c>
    </row>
    <row r="58" customFormat="false" ht="15" hidden="false" customHeight="true" outlineLevel="0" collapsed="false">
      <c r="A58" s="118" t="n">
        <v>5110</v>
      </c>
      <c r="B58" s="119" t="s">
        <v>57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8" t="n">
        <v>5111</v>
      </c>
      <c r="B59" s="119" t="s">
        <v>58</v>
      </c>
      <c r="C59" s="119"/>
      <c r="D59" s="113"/>
      <c r="E59" s="113"/>
      <c r="F59" s="114" t="n">
        <f aca="false">(E59+D59)</f>
        <v>0</v>
      </c>
    </row>
    <row r="60" customFormat="false" ht="15" hidden="false" customHeight="true" outlineLevel="0" collapsed="false">
      <c r="A60" s="118" t="n">
        <v>5119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5" t="s">
        <v>60</v>
      </c>
      <c r="B61" s="116" t="s">
        <v>61</v>
      </c>
      <c r="C61" s="116"/>
      <c r="D61" s="117" t="n">
        <f aca="false">D58+D59+D60</f>
        <v>0</v>
      </c>
      <c r="E61" s="117" t="n">
        <f aca="false">E58+E59+E60</f>
        <v>0</v>
      </c>
      <c r="F61" s="114" t="n">
        <f aca="false">(E61+D61)</f>
        <v>0</v>
      </c>
    </row>
    <row r="62" customFormat="false" ht="15" hidden="false" customHeight="true" outlineLevel="0" collapsed="false">
      <c r="A62" s="118" t="n">
        <v>5130</v>
      </c>
      <c r="B62" s="119" t="s">
        <v>62</v>
      </c>
      <c r="C62" s="119"/>
      <c r="D62" s="113"/>
      <c r="E62" s="113"/>
      <c r="F62" s="114" t="n">
        <f aca="false">(E62+D62)</f>
        <v>0</v>
      </c>
    </row>
    <row r="63" customFormat="false" ht="15" hidden="false" customHeight="true" outlineLevel="0" collapsed="false">
      <c r="A63" s="118" t="n">
        <v>5139</v>
      </c>
      <c r="B63" s="119" t="s">
        <v>63</v>
      </c>
      <c r="C63" s="119"/>
      <c r="D63" s="113"/>
      <c r="E63" s="113"/>
      <c r="F63" s="114" t="n">
        <f aca="false">(E63+D63)</f>
        <v>0</v>
      </c>
    </row>
    <row r="64" customFormat="false" ht="15" hidden="false" customHeight="true" outlineLevel="0" collapsed="false">
      <c r="A64" s="115" t="s">
        <v>64</v>
      </c>
      <c r="B64" s="116" t="s">
        <v>65</v>
      </c>
      <c r="C64" s="116"/>
      <c r="D64" s="117" t="n">
        <f aca="false">D62+D63</f>
        <v>0</v>
      </c>
      <c r="E64" s="117" t="n">
        <f aca="false">E62+E63</f>
        <v>0</v>
      </c>
      <c r="F64" s="114" t="n">
        <f aca="false">(E64+D64)</f>
        <v>0</v>
      </c>
    </row>
    <row r="65" customFormat="false" ht="15" hidden="false" customHeight="true" outlineLevel="0" collapsed="false">
      <c r="A65" s="118" t="n">
        <v>5159</v>
      </c>
      <c r="B65" s="119" t="s">
        <v>66</v>
      </c>
      <c r="C65" s="119"/>
      <c r="D65" s="113"/>
      <c r="E65" s="113"/>
      <c r="F65" s="114" t="n">
        <f aca="false">(E65+D65)</f>
        <v>0</v>
      </c>
    </row>
    <row r="66" customFormat="false" ht="15" hidden="false" customHeight="true" outlineLevel="0" collapsed="false">
      <c r="A66" s="115" t="s">
        <v>67</v>
      </c>
      <c r="B66" s="116" t="s">
        <v>68</v>
      </c>
      <c r="C66" s="116"/>
      <c r="D66" s="117" t="n">
        <f aca="false">(D65)</f>
        <v>0</v>
      </c>
      <c r="E66" s="117" t="n">
        <f aca="false">(E65)</f>
        <v>0</v>
      </c>
      <c r="F66" s="114" t="n">
        <f aca="false">(E66+D66)</f>
        <v>0</v>
      </c>
    </row>
    <row r="67" customFormat="false" ht="15" hidden="false" customHeight="true" outlineLevel="0" collapsed="false">
      <c r="A67" s="120" t="s">
        <v>69</v>
      </c>
      <c r="B67" s="121" t="s">
        <v>70</v>
      </c>
      <c r="C67" s="121"/>
      <c r="D67" s="122" t="n">
        <f aca="false">(D53+D55+D57+D61+D64+D66)</f>
        <v>0</v>
      </c>
      <c r="E67" s="122" t="n">
        <f aca="false">(E53+E55+E57+E61+E64+E66)</f>
        <v>0</v>
      </c>
      <c r="F67" s="123" t="n">
        <f aca="false">(E67+D67)</f>
        <v>0</v>
      </c>
    </row>
    <row r="68" customFormat="false" ht="15" hidden="false" customHeight="true" outlineLevel="0" collapsed="false">
      <c r="A68" s="124" t="n">
        <v>5570</v>
      </c>
      <c r="B68" s="125" t="s">
        <v>71</v>
      </c>
      <c r="C68" s="125"/>
      <c r="D68" s="126"/>
      <c r="E68" s="126"/>
      <c r="F68" s="127" t="n">
        <f aca="false">(E68+D68)</f>
        <v>0</v>
      </c>
    </row>
    <row r="69" customFormat="false" ht="15" hidden="false" customHeight="true" outlineLevel="0" collapsed="false">
      <c r="A69" s="128" t="s">
        <v>72</v>
      </c>
      <c r="B69" s="129" t="s">
        <v>73</v>
      </c>
      <c r="C69" s="129"/>
      <c r="D69" s="117" t="n">
        <f aca="false">(D68)</f>
        <v>0</v>
      </c>
      <c r="E69" s="117" t="n">
        <f aca="false">(E68)</f>
        <v>0</v>
      </c>
      <c r="F69" s="130" t="n">
        <f aca="false">(E69+D69)</f>
        <v>0</v>
      </c>
    </row>
    <row r="70" customFormat="false" ht="15" hidden="false" customHeight="true" outlineLevel="0" collapsed="false">
      <c r="A70" s="118" t="n">
        <v>5679</v>
      </c>
      <c r="B70" s="119" t="s">
        <v>74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8" t="s">
        <v>75</v>
      </c>
      <c r="B71" s="116" t="s">
        <v>76</v>
      </c>
      <c r="C71" s="116"/>
      <c r="D71" s="117" t="n">
        <f aca="false">(D70)</f>
        <v>0</v>
      </c>
      <c r="E71" s="117" t="n">
        <f aca="false">(E70)</f>
        <v>0</v>
      </c>
      <c r="F71" s="130" t="n">
        <f aca="false">(E71+D71)</f>
        <v>0</v>
      </c>
    </row>
    <row r="72" customFormat="false" ht="15" hidden="false" customHeight="true" outlineLevel="0" collapsed="false">
      <c r="A72" s="120" t="s">
        <v>77</v>
      </c>
      <c r="B72" s="121" t="s">
        <v>78</v>
      </c>
      <c r="C72" s="121"/>
      <c r="D72" s="122" t="n">
        <f aca="false">(D69+D71)</f>
        <v>0</v>
      </c>
      <c r="E72" s="122" t="n">
        <f aca="false">(E69+E71)</f>
        <v>0</v>
      </c>
      <c r="F72" s="123" t="n">
        <f aca="false">(E72+D72)</f>
        <v>0</v>
      </c>
    </row>
    <row r="73" s="134" customFormat="true" ht="4.5" hidden="false" customHeight="true" outlineLevel="0" collapsed="false">
      <c r="A73" s="131"/>
      <c r="B73" s="132"/>
      <c r="C73" s="132"/>
      <c r="D73" s="133"/>
      <c r="E73" s="133"/>
      <c r="F73" s="133"/>
    </row>
    <row r="74" customFormat="false" ht="12" hidden="false" customHeight="true" outlineLevel="0" collapsed="false">
      <c r="A74" s="135" t="s">
        <v>79</v>
      </c>
      <c r="B74" s="135"/>
      <c r="C74" s="135"/>
      <c r="D74" s="136" t="n">
        <f aca="false">D72-D67</f>
        <v>0</v>
      </c>
      <c r="E74" s="136" t="n">
        <f aca="false">E72-E67</f>
        <v>0</v>
      </c>
      <c r="F74" s="136" t="n">
        <f aca="false">F72-F67</f>
        <v>0</v>
      </c>
    </row>
    <row r="75" customFormat="false" ht="13.5" hidden="false" customHeight="true" outlineLevel="0" collapsed="false">
      <c r="A75" s="137" t="s">
        <v>80</v>
      </c>
      <c r="B75" s="137"/>
      <c r="C75" s="137"/>
      <c r="D75" s="138" t="str">
        <f aca="false">IF(D74&lt;&gt;0,"NE","ANO")</f>
        <v>ANO</v>
      </c>
      <c r="E75" s="138" t="str">
        <f aca="false">IF(E74&lt;&gt;0,"NE","ANO")</f>
        <v>ANO</v>
      </c>
      <c r="F75" s="138" t="str">
        <f aca="false">IF(F74&lt;&gt;0,"NE","ANO")</f>
        <v>ANO</v>
      </c>
    </row>
    <row r="76" customFormat="false" ht="12.75" hidden="false" customHeight="true" outlineLevel="0" collapsed="false">
      <c r="A76" s="139"/>
      <c r="B76" s="140"/>
      <c r="C76" s="140"/>
      <c r="D76" s="140"/>
      <c r="E76" s="140"/>
      <c r="F76" s="140"/>
    </row>
    <row r="77" s="6" customFormat="true" ht="22.5" hidden="false" customHeight="true" outlineLevel="0" collapsed="false">
      <c r="A77" s="17" t="s">
        <v>5</v>
      </c>
      <c r="B77" s="103" t="s">
        <v>81</v>
      </c>
      <c r="C77" s="103"/>
      <c r="D77" s="103"/>
      <c r="E77" s="103"/>
      <c r="F77" s="19" t="s">
        <v>82</v>
      </c>
    </row>
    <row r="78" customFormat="false" ht="14.25" hidden="false" customHeight="true" outlineLevel="0" collapsed="false">
      <c r="A78" s="105" t="s">
        <v>44</v>
      </c>
      <c r="B78" s="141" t="s">
        <v>45</v>
      </c>
      <c r="C78" s="141"/>
      <c r="D78" s="107" t="s">
        <v>46</v>
      </c>
      <c r="E78" s="107" t="s">
        <v>46</v>
      </c>
      <c r="F78" s="109" t="s">
        <v>47</v>
      </c>
    </row>
    <row r="79" customFormat="false" ht="14.25" hidden="false" customHeight="true" outlineLevel="0" collapsed="false">
      <c r="A79" s="105"/>
      <c r="B79" s="141"/>
      <c r="C79" s="141"/>
      <c r="D79" s="142" t="n">
        <v>2015</v>
      </c>
      <c r="E79" s="142" t="n">
        <v>2016</v>
      </c>
      <c r="F79" s="109"/>
    </row>
    <row r="80" customFormat="false" ht="15" hidden="false" customHeight="true" outlineLevel="0" collapsed="false">
      <c r="A80" s="143" t="n">
        <v>6099</v>
      </c>
      <c r="B80" s="119" t="s">
        <v>54</v>
      </c>
      <c r="C80" s="119"/>
      <c r="D80" s="113"/>
      <c r="E80" s="113"/>
      <c r="F80" s="127" t="n">
        <f aca="false">(E80+D80)</f>
        <v>0</v>
      </c>
    </row>
    <row r="81" customFormat="false" ht="15" hidden="false" customHeight="true" outlineLevel="0" collapsed="false">
      <c r="A81" s="144" t="s">
        <v>83</v>
      </c>
      <c r="B81" s="116" t="s">
        <v>56</v>
      </c>
      <c r="C81" s="116"/>
      <c r="D81" s="117" t="n">
        <f aca="false">(D80)</f>
        <v>0</v>
      </c>
      <c r="E81" s="117" t="n">
        <f aca="false">(E80)</f>
        <v>0</v>
      </c>
      <c r="F81" s="127" t="n">
        <f aca="false">(E81+D81)</f>
        <v>0</v>
      </c>
    </row>
    <row r="82" customFormat="false" ht="15" hidden="false" customHeight="true" outlineLevel="0" collapsed="false">
      <c r="A82" s="145" t="n">
        <v>6110</v>
      </c>
      <c r="B82" s="119" t="s">
        <v>57</v>
      </c>
      <c r="C82" s="119"/>
      <c r="D82" s="146"/>
      <c r="E82" s="146"/>
      <c r="F82" s="127" t="n">
        <f aca="false">(E82+D82)</f>
        <v>0</v>
      </c>
    </row>
    <row r="83" customFormat="false" ht="15" hidden="false" customHeight="true" outlineLevel="0" collapsed="false">
      <c r="A83" s="145" t="n">
        <v>6111</v>
      </c>
      <c r="B83" s="119" t="s">
        <v>58</v>
      </c>
      <c r="C83" s="119"/>
      <c r="D83" s="146"/>
      <c r="E83" s="146"/>
      <c r="F83" s="127" t="n">
        <f aca="false">(E83+D83)</f>
        <v>0</v>
      </c>
    </row>
    <row r="84" customFormat="false" ht="15" hidden="false" customHeight="true" outlineLevel="0" collapsed="false">
      <c r="A84" s="145" t="n">
        <v>6119</v>
      </c>
      <c r="B84" s="119" t="s">
        <v>59</v>
      </c>
      <c r="C84" s="119"/>
      <c r="D84" s="146"/>
      <c r="E84" s="146"/>
      <c r="F84" s="127" t="n">
        <f aca="false">(E84+D84)</f>
        <v>0</v>
      </c>
    </row>
    <row r="85" customFormat="false" ht="15" hidden="false" customHeight="true" outlineLevel="0" collapsed="false">
      <c r="A85" s="147" t="s">
        <v>84</v>
      </c>
      <c r="B85" s="116" t="s">
        <v>61</v>
      </c>
      <c r="C85" s="116"/>
      <c r="D85" s="117" t="n">
        <f aca="false">D82+D83+D84</f>
        <v>0</v>
      </c>
      <c r="E85" s="117" t="n">
        <f aca="false">E82+E83+E84</f>
        <v>0</v>
      </c>
      <c r="F85" s="127" t="n">
        <f aca="false">(E85+D85)</f>
        <v>0</v>
      </c>
    </row>
    <row r="86" customFormat="false" ht="15" hidden="false" customHeight="true" outlineLevel="0" collapsed="false">
      <c r="A86" s="145" t="n">
        <v>6130</v>
      </c>
      <c r="B86" s="119" t="s">
        <v>62</v>
      </c>
      <c r="C86" s="119"/>
      <c r="D86" s="146"/>
      <c r="E86" s="146"/>
      <c r="F86" s="127" t="n">
        <f aca="false">(E86+D86)</f>
        <v>0</v>
      </c>
    </row>
    <row r="87" customFormat="false" ht="15" hidden="false" customHeight="true" outlineLevel="0" collapsed="false">
      <c r="A87" s="145" t="n">
        <v>6139</v>
      </c>
      <c r="B87" s="119" t="s">
        <v>63</v>
      </c>
      <c r="C87" s="119"/>
      <c r="D87" s="146"/>
      <c r="E87" s="146"/>
      <c r="F87" s="127" t="n">
        <f aca="false">(E87+D87)</f>
        <v>0</v>
      </c>
    </row>
    <row r="88" customFormat="false" ht="15" hidden="false" customHeight="true" outlineLevel="0" collapsed="false">
      <c r="A88" s="147" t="s">
        <v>85</v>
      </c>
      <c r="B88" s="116" t="s">
        <v>65</v>
      </c>
      <c r="C88" s="116"/>
      <c r="D88" s="117" t="n">
        <f aca="false">D86+D87</f>
        <v>0</v>
      </c>
      <c r="E88" s="117" t="n">
        <f aca="false">E86+E87</f>
        <v>0</v>
      </c>
      <c r="F88" s="127" t="n">
        <f aca="false">(E88+D88)</f>
        <v>0</v>
      </c>
    </row>
    <row r="89" customFormat="false" ht="15" hidden="false" customHeight="true" outlineLevel="0" collapsed="false">
      <c r="A89" s="145" t="n">
        <v>6159</v>
      </c>
      <c r="B89" s="119" t="s">
        <v>66</v>
      </c>
      <c r="C89" s="119"/>
      <c r="D89" s="146"/>
      <c r="E89" s="146"/>
      <c r="F89" s="127" t="n">
        <f aca="false">(E89+D89)</f>
        <v>0</v>
      </c>
    </row>
    <row r="90" customFormat="false" ht="15" hidden="false" customHeight="true" outlineLevel="0" collapsed="false">
      <c r="A90" s="147" t="s">
        <v>86</v>
      </c>
      <c r="B90" s="116" t="s">
        <v>68</v>
      </c>
      <c r="C90" s="116"/>
      <c r="D90" s="117" t="n">
        <f aca="false">(D89)</f>
        <v>0</v>
      </c>
      <c r="E90" s="117" t="n">
        <f aca="false">(E89)</f>
        <v>0</v>
      </c>
      <c r="F90" s="127" t="n">
        <f aca="false">(E90+D90)</f>
        <v>0</v>
      </c>
    </row>
    <row r="91" customFormat="false" ht="15" hidden="false" customHeight="true" outlineLevel="0" collapsed="false">
      <c r="A91" s="148" t="s">
        <v>87</v>
      </c>
      <c r="B91" s="121" t="s">
        <v>70</v>
      </c>
      <c r="C91" s="121"/>
      <c r="D91" s="122" t="n">
        <f aca="false">(D81+D85+D88+D90)</f>
        <v>0</v>
      </c>
      <c r="E91" s="122" t="n">
        <f aca="false">(E81+E85+E88+E90)</f>
        <v>0</v>
      </c>
      <c r="F91" s="123" t="n">
        <f aca="false">(E91+D91)</f>
        <v>0</v>
      </c>
    </row>
    <row r="92" customFormat="false" ht="15" hidden="false" customHeight="true" outlineLevel="0" collapsed="false">
      <c r="A92" s="149" t="n">
        <v>6570</v>
      </c>
      <c r="B92" s="125" t="s">
        <v>71</v>
      </c>
      <c r="C92" s="125"/>
      <c r="D92" s="126"/>
      <c r="E92" s="126"/>
      <c r="F92" s="127" t="n">
        <f aca="false">(E92+D92)</f>
        <v>0</v>
      </c>
    </row>
    <row r="93" customFormat="false" ht="15" hidden="false" customHeight="true" outlineLevel="0" collapsed="false">
      <c r="A93" s="150" t="s">
        <v>88</v>
      </c>
      <c r="B93" s="129" t="s">
        <v>73</v>
      </c>
      <c r="C93" s="129"/>
      <c r="D93" s="117" t="n">
        <f aca="false">(D92)</f>
        <v>0</v>
      </c>
      <c r="E93" s="117" t="n">
        <f aca="false">(E92)</f>
        <v>0</v>
      </c>
      <c r="F93" s="127" t="n">
        <f aca="false">(E93+D93)</f>
        <v>0</v>
      </c>
    </row>
    <row r="94" customFormat="false" ht="15" hidden="false" customHeight="true" outlineLevel="0" collapsed="false">
      <c r="A94" s="143" t="n">
        <v>6679</v>
      </c>
      <c r="B94" s="119" t="s">
        <v>74</v>
      </c>
      <c r="C94" s="119"/>
      <c r="D94" s="151"/>
      <c r="E94" s="113"/>
      <c r="F94" s="127" t="n">
        <f aca="false">(E94+D94)</f>
        <v>0</v>
      </c>
    </row>
    <row r="95" customFormat="false" ht="15" hidden="false" customHeight="true" outlineLevel="0" collapsed="false">
      <c r="A95" s="152" t="s">
        <v>89</v>
      </c>
      <c r="B95" s="116" t="s">
        <v>90</v>
      </c>
      <c r="C95" s="116"/>
      <c r="D95" s="117" t="n">
        <f aca="false">(D94)</f>
        <v>0</v>
      </c>
      <c r="E95" s="117" t="n">
        <f aca="false">(E94)</f>
        <v>0</v>
      </c>
      <c r="F95" s="127" t="n">
        <f aca="false">(E95+D95)</f>
        <v>0</v>
      </c>
    </row>
    <row r="96" customFormat="false" ht="15" hidden="false" customHeight="true" outlineLevel="0" collapsed="false">
      <c r="A96" s="153" t="s">
        <v>91</v>
      </c>
      <c r="B96" s="121" t="s">
        <v>78</v>
      </c>
      <c r="C96" s="121"/>
      <c r="D96" s="122" t="n">
        <f aca="false">(D93+D95)</f>
        <v>0</v>
      </c>
      <c r="E96" s="122" t="n">
        <f aca="false">(E93+E95)</f>
        <v>0</v>
      </c>
      <c r="F96" s="123" t="n">
        <f aca="false">(E96+D96)</f>
        <v>0</v>
      </c>
    </row>
    <row r="97" s="134" customFormat="true" ht="4.5" hidden="false" customHeight="true" outlineLevel="0" collapsed="false">
      <c r="A97" s="131"/>
      <c r="B97" s="132"/>
      <c r="C97" s="132"/>
      <c r="D97" s="133"/>
      <c r="E97" s="133"/>
      <c r="F97" s="133"/>
    </row>
    <row r="98" s="134" customFormat="true" ht="12" hidden="false" customHeight="true" outlineLevel="0" collapsed="false">
      <c r="A98" s="135" t="s">
        <v>92</v>
      </c>
      <c r="B98" s="135"/>
      <c r="C98" s="135"/>
      <c r="D98" s="136" t="n">
        <f aca="false">D96-D91</f>
        <v>0</v>
      </c>
      <c r="E98" s="136" t="n">
        <f aca="false">E96-E91</f>
        <v>0</v>
      </c>
      <c r="F98" s="136" t="n">
        <f aca="false">F96-F91</f>
        <v>0</v>
      </c>
    </row>
    <row r="99" s="134" customFormat="true" ht="13.5" hidden="false" customHeight="true" outlineLevel="0" collapsed="false">
      <c r="A99" s="137" t="s">
        <v>93</v>
      </c>
      <c r="B99" s="137"/>
      <c r="C99" s="137"/>
      <c r="D99" s="138" t="str">
        <f aca="false">IF(D98&lt;&gt;0,"NE","ANO")</f>
        <v>ANO</v>
      </c>
      <c r="E99" s="138" t="str">
        <f aca="false">IF(E98&lt;&gt;0,"NE","ANO")</f>
        <v>ANO</v>
      </c>
      <c r="F99" s="138" t="str">
        <f aca="false">IF(F98&lt;&gt;0,"NE","ANO")</f>
        <v>ANO</v>
      </c>
    </row>
    <row r="100" customFormat="false" ht="8.2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154" t="s">
        <v>34</v>
      </c>
      <c r="B101" s="155" t="s">
        <v>94</v>
      </c>
      <c r="C101" s="156" t="s">
        <v>36</v>
      </c>
      <c r="D101" s="155" t="s">
        <v>37</v>
      </c>
      <c r="E101" s="156" t="s">
        <v>38</v>
      </c>
      <c r="F101" s="157" t="s">
        <v>39</v>
      </c>
    </row>
    <row r="102" customFormat="false" ht="27.75" hidden="false" customHeight="true" outlineLevel="0" collapsed="false">
      <c r="A102" s="158" t="s">
        <v>40</v>
      </c>
      <c r="B102" s="159" t="n">
        <f aca="false">B42</f>
        <v>0</v>
      </c>
      <c r="C102" s="160" t="n">
        <f aca="false">C42</f>
        <v>0</v>
      </c>
      <c r="D102" s="161" t="n">
        <f aca="false">D42</f>
        <v>0</v>
      </c>
      <c r="E102" s="162" t="n">
        <f aca="false">E42</f>
        <v>0</v>
      </c>
      <c r="F102" s="163"/>
    </row>
    <row r="103" customFormat="false" ht="27.75" hidden="false" customHeight="true" outlineLevel="0" collapsed="false">
      <c r="A103" s="164" t="s">
        <v>41</v>
      </c>
      <c r="B103" s="165" t="n">
        <f aca="false">B43</f>
        <v>0</v>
      </c>
      <c r="C103" s="166" t="n">
        <f aca="false">C43</f>
        <v>0</v>
      </c>
      <c r="D103" s="167" t="n">
        <f aca="false">D43</f>
        <v>0</v>
      </c>
      <c r="E103" s="168" t="n">
        <f aca="false">E43</f>
        <v>0</v>
      </c>
      <c r="F103" s="169"/>
    </row>
    <row r="104" s="170" customFormat="true" ht="4.5" hidden="false" customHeight="true" outlineLevel="0" collapsed="false">
      <c r="A104" s="21"/>
      <c r="B104" s="21"/>
      <c r="C104" s="21"/>
      <c r="D104" s="21"/>
      <c r="E104" s="21"/>
      <c r="F104" s="21"/>
    </row>
    <row r="105" s="170" customFormat="true" ht="16.5" hidden="false" customHeight="true" outlineLevel="0" collapsed="false">
      <c r="A105" s="21"/>
      <c r="B105" s="21"/>
      <c r="C105" s="21"/>
      <c r="D105" s="21"/>
      <c r="E105" s="21"/>
      <c r="F105" s="21"/>
    </row>
    <row r="106" s="170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70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70" customFormat="true" ht="15" hidden="false" customHeight="false" outlineLevel="0" collapsed="false">
      <c r="A108" s="21"/>
      <c r="B108" s="21"/>
      <c r="C108" s="21"/>
      <c r="D108" s="21"/>
      <c r="E108" s="21"/>
      <c r="F108" s="21"/>
    </row>
    <row r="109" s="170" customFormat="true" ht="15" hidden="false" customHeight="false" outlineLevel="0" collapsed="false">
      <c r="A109" s="21"/>
      <c r="B109" s="21"/>
      <c r="C109" s="21"/>
      <c r="D109" s="21"/>
      <c r="E109" s="21"/>
      <c r="F109" s="21"/>
    </row>
    <row r="110" s="170" customFormat="true" ht="15" hidden="false" customHeight="false" outlineLevel="0" collapsed="false">
      <c r="A110" s="21"/>
      <c r="B110" s="21"/>
      <c r="C110" s="21"/>
      <c r="D110" s="21"/>
      <c r="E110" s="21"/>
      <c r="F110" s="21"/>
    </row>
    <row r="111" s="170" customFormat="true" ht="15" hidden="false" customHeight="false" outlineLevel="0" collapsed="false">
      <c r="A111" s="21"/>
      <c r="B111" s="21"/>
      <c r="C111" s="21"/>
      <c r="D111" s="21"/>
      <c r="E111" s="21"/>
      <c r="F111" s="21"/>
    </row>
    <row r="112" s="170" customFormat="true" ht="15" hidden="false" customHeight="false" outlineLevel="0" collapsed="false">
      <c r="A112" s="21"/>
      <c r="B112" s="21"/>
      <c r="C112" s="21"/>
      <c r="D112" s="21"/>
      <c r="E112" s="21"/>
      <c r="F112" s="21"/>
    </row>
    <row r="113" s="170" customFormat="true" ht="15" hidden="false" customHeight="false" outlineLevel="0" collapsed="false">
      <c r="A113" s="21"/>
      <c r="B113" s="21"/>
      <c r="C113" s="21"/>
      <c r="D113" s="21"/>
      <c r="E113" s="21"/>
      <c r="F113" s="21"/>
    </row>
    <row r="114" s="170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70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70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70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70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70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0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0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0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</sheetData>
  <mergeCells count="8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C34"/>
    <mergeCell ref="B37:D37"/>
    <mergeCell ref="B38:D38"/>
    <mergeCell ref="B39:D39"/>
    <mergeCell ref="A45:F45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5:C75"/>
    <mergeCell ref="B77:E77"/>
    <mergeCell ref="A78:A79"/>
    <mergeCell ref="B78:C79"/>
    <mergeCell ref="F78:F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C98"/>
    <mergeCell ref="A99:C99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4-11-07T11:34:26Z</cp:lastPrinted>
  <dcterms:modified xsi:type="dcterms:W3CDTF">2015-08-17T10:26:03Z</dcterms:modified>
  <cp:revision>0</cp:revision>
  <dc:subject/>
  <dc:title/>
</cp:coreProperties>
</file>