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Š" sheetId="1" state="visible" r:id="rId2"/>
    <sheet name="ZŠ" sheetId="2" state="visible" r:id="rId3"/>
    <sheet name="zájmové, neformální" sheetId="3" state="visible" r:id="rId4"/>
  </sheets>
  <definedNames>
    <definedName function="false" hidden="false" localSheetId="0" name="_xlnm.Print_Area" vbProcedure="false"/>
    <definedName function="false" hidden="false" localSheetId="1" name="_xlnm.Print_Area" vbProcedure="false"/>
  </definedName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61" uniqueCount="494">
  <si>
    <t xml:space="preserve">Strategický rámec MAP pro ORP Znojmo - seznam investičních priorit MŠ (2021-2027)</t>
  </si>
  <si>
    <t xml:space="preserve">Číslo řádku</t>
  </si>
  <si>
    <t xml:space="preserve">Identifikace školy </t>
  </si>
  <si>
    <t xml:space="preserve">Název projektu</t>
  </si>
  <si>
    <t xml:space="preserve">Kraj realizace </t>
  </si>
  <si>
    <t xml:space="preserve">Obec s rozšířenou působností - realizace</t>
  </si>
  <si>
    <t xml:space="preserve">Obec realizace</t>
  </si>
  <si>
    <t xml:space="preserve">Obsah projektu</t>
  </si>
  <si>
    <r>
      <rPr>
        <b val="true"/>
        <sz val="10"/>
        <color rgb="FF000000"/>
        <rFont val="Calibri"/>
        <family val="2"/>
        <charset val="238"/>
      </rPr>
      <t xml:space="preserve">Výdaje projektu </t>
    </r>
    <r>
      <rPr>
        <sz val="10"/>
        <color rgb="FF000000"/>
        <rFont val="Calibri"/>
        <family val="2"/>
        <charset val="238"/>
      </rPr>
      <t xml:space="preserve">v Kč </t>
    </r>
    <r>
      <rPr>
        <vertAlign val="superscript"/>
        <sz val="10"/>
        <color rgb="FF000000"/>
        <rFont val="Calibri"/>
        <family val="2"/>
        <charset val="238"/>
      </rPr>
      <t xml:space="preserve">1)</t>
    </r>
  </si>
  <si>
    <r>
      <rPr>
        <b val="true"/>
        <sz val="10"/>
        <color rgb="FF000000"/>
        <rFont val="Calibri"/>
        <family val="2"/>
        <charset val="238"/>
      </rPr>
      <t xml:space="preserve">Předpokládaný termín realizace </t>
    </r>
    <r>
      <rPr>
        <i val="true"/>
        <sz val="10"/>
        <color rgb="FF000000"/>
        <rFont val="Calibri"/>
        <family val="2"/>
        <charset val="238"/>
      </rPr>
      <t xml:space="preserve">měsíc, rok</t>
    </r>
  </si>
  <si>
    <r>
      <rPr>
        <b val="true"/>
        <sz val="10"/>
        <color rgb="FF000000"/>
        <rFont val="Calibri"/>
        <family val="2"/>
        <charset val="238"/>
      </rPr>
      <t xml:space="preserve">Typ projektu</t>
    </r>
    <r>
      <rPr>
        <sz val="10"/>
        <color rgb="FF000000"/>
        <rFont val="Calibri"/>
        <family val="2"/>
        <charset val="238"/>
      </rPr>
      <t xml:space="preserve"> </t>
    </r>
    <r>
      <rPr>
        <vertAlign val="superscript"/>
        <sz val="10"/>
        <color rgb="FF000000"/>
        <rFont val="Calibri"/>
        <family val="2"/>
        <charset val="238"/>
      </rPr>
      <t xml:space="preserve">2)</t>
    </r>
  </si>
  <si>
    <t xml:space="preserve">Stav připravenosti projektu k realizaci </t>
  </si>
  <si>
    <t xml:space="preserve">Název školy</t>
  </si>
  <si>
    <t xml:space="preserve">Zřizovatel</t>
  </si>
  <si>
    <t xml:space="preserve">IČ školy</t>
  </si>
  <si>
    <t xml:space="preserve">IZO školy</t>
  </si>
  <si>
    <t xml:space="preserve">RED IZO školy</t>
  </si>
  <si>
    <t xml:space="preserve">Soulad s cílem MAP</t>
  </si>
  <si>
    <t xml:space="preserve">celkové výdaje projektu  </t>
  </si>
  <si>
    <t xml:space="preserve">z toho předpokládané výdaje EFRR</t>
  </si>
  <si>
    <t xml:space="preserve">zahájení realizace</t>
  </si>
  <si>
    <t xml:space="preserve">ukončení realizace</t>
  </si>
  <si>
    <r>
      <rPr>
        <sz val="10"/>
        <color rgb="FF000000"/>
        <rFont val="Calibri"/>
        <family val="2"/>
        <charset val="238"/>
      </rPr>
      <t xml:space="preserve">navýšení kapacity MŠ / novostavba MŠ</t>
    </r>
    <r>
      <rPr>
        <vertAlign val="superscript"/>
        <sz val="10"/>
        <color rgb="FF000000"/>
        <rFont val="Calibri"/>
        <family val="2"/>
        <charset val="238"/>
      </rPr>
      <t xml:space="preserve">3)</t>
    </r>
    <r>
      <rPr>
        <sz val="10"/>
        <color rgb="FF000000"/>
        <rFont val="Calibri"/>
        <family val="2"/>
        <charset val="238"/>
      </rPr>
      <t xml:space="preserve"> </t>
    </r>
  </si>
  <si>
    <r>
      <rPr>
        <sz val="10"/>
        <color rgb="FF000000"/>
        <rFont val="Calibri"/>
        <family val="2"/>
        <charset val="238"/>
      </rPr>
      <t xml:space="preserve">zajištění hygienických požadavků u MŠ, kde jsou nedostatky identifikovány KHS</t>
    </r>
    <r>
      <rPr>
        <vertAlign val="superscript"/>
        <sz val="10"/>
        <color rgb="FF000000"/>
        <rFont val="Calibri"/>
        <family val="2"/>
        <charset val="238"/>
      </rPr>
      <t xml:space="preserve">4)</t>
    </r>
  </si>
  <si>
    <t xml:space="preserve">stručný popis např. zpracovaná PD, zajištěné výkupy, výběr dodavatele</t>
  </si>
  <si>
    <t xml:space="preserve">vydané stavební povolení ano/ne</t>
  </si>
  <si>
    <t xml:space="preserve">Priorita s cíly MAP/Stav realizace</t>
  </si>
  <si>
    <t xml:space="preserve">MŠ Borotice</t>
  </si>
  <si>
    <t xml:space="preserve">Obec Božice</t>
  </si>
  <si>
    <t xml:space="preserve">Rozšíření MŠ Borotice</t>
  </si>
  <si>
    <t xml:space="preserve">Jihomoravský</t>
  </si>
  <si>
    <t xml:space="preserve">Znojmo</t>
  </si>
  <si>
    <t xml:space="preserve">Borotice</t>
  </si>
  <si>
    <t xml:space="preserve">Rozšíření MŠ Borotice o další třídu a kuchyň s jídelnou</t>
  </si>
  <si>
    <t xml:space="preserve">X</t>
  </si>
  <si>
    <t xml:space="preserve">Zpracovávání PD</t>
  </si>
  <si>
    <t xml:space="preserve">NE</t>
  </si>
  <si>
    <t xml:space="preserve">nerelevantní</t>
  </si>
  <si>
    <t xml:space="preserve">Herní zahrady a hřiště pro MŠ Borotice</t>
  </si>
  <si>
    <t xml:space="preserve">Vybudování herní zahrady a hřiště pro MŠ</t>
  </si>
  <si>
    <t xml:space="preserve">Mateřská škola Práče, okres Znojmo - příspěvková organizace</t>
  </si>
  <si>
    <t xml:space="preserve">Obec Práče</t>
  </si>
  <si>
    <t xml:space="preserve">Rekonstrukce sociálních zařízení a přípravny jídel MŠ Práče</t>
  </si>
  <si>
    <t xml:space="preserve">Práče</t>
  </si>
  <si>
    <t xml:space="preserve">PD</t>
  </si>
  <si>
    <t xml:space="preserve">ne</t>
  </si>
  <si>
    <t xml:space="preserve">zrealizováno</t>
  </si>
  <si>
    <t xml:space="preserve">Vybavení učeben MŠ</t>
  </si>
  <si>
    <t xml:space="preserve">2.1, 2.2, 4.1, 4.2</t>
  </si>
  <si>
    <t xml:space="preserve">Vybavení učeben MŠ nábytkem</t>
  </si>
  <si>
    <t xml:space="preserve">VII.2023</t>
  </si>
  <si>
    <t xml:space="preserve">IX.2024</t>
  </si>
  <si>
    <t xml:space="preserve">přípravná fáze</t>
  </si>
  <si>
    <t xml:space="preserve">střední</t>
  </si>
  <si>
    <t xml:space="preserve">Základní škola a mateřská škola, Blížkovice, okr. Znojmo příspěvková organizace</t>
  </si>
  <si>
    <t xml:space="preserve">Městys Blížkovice</t>
  </si>
  <si>
    <t xml:space="preserve">Modernizace a navýšení kapacity MŠ Blížkovice</t>
  </si>
  <si>
    <t xml:space="preserve">Blížkovice</t>
  </si>
  <si>
    <t xml:space="preserve">Vybudování učebny a herny + toalety, sprcha</t>
  </si>
  <si>
    <t xml:space="preserve">zpracovaná PD</t>
  </si>
  <si>
    <t xml:space="preserve">ano</t>
  </si>
  <si>
    <t xml:space="preserve">ZŠ a MŠ Jevišovice, okres Znojmo</t>
  </si>
  <si>
    <t xml:space="preserve">Město Jevišovice</t>
  </si>
  <si>
    <t xml:space="preserve">Rekonstrukce MŠ</t>
  </si>
  <si>
    <t xml:space="preserve">Jevišovice</t>
  </si>
  <si>
    <t xml:space="preserve">Rekonstrukce sociálního zařízení a rekonstrukce dvou tříd MŠ</t>
  </si>
  <si>
    <t xml:space="preserve">VI-22</t>
  </si>
  <si>
    <t xml:space="preserve">XII-24</t>
  </si>
  <si>
    <t xml:space="preserve">Venkovní hřiště MŠ</t>
  </si>
  <si>
    <t xml:space="preserve">2.1, 4.1, 4.2</t>
  </si>
  <si>
    <t xml:space="preserve">Venkovní hřiště pro aktivity MŠ</t>
  </si>
  <si>
    <t xml:space="preserve">Základní škola a Mateřská škola, Višňové, okres Znojmo, příspěvková organizace</t>
  </si>
  <si>
    <t xml:space="preserve">Městys Višňové</t>
  </si>
  <si>
    <t xml:space="preserve">Přestavba budovy st. 472 na komplex mateřské školy</t>
  </si>
  <si>
    <t xml:space="preserve">Višňové</t>
  </si>
  <si>
    <t xml:space="preserve">2.1, 2.2,2.4, 4.1,4.2</t>
  </si>
  <si>
    <t xml:space="preserve">Přebudování nevyužité budovy v areálu základní školy na mateřskou školu včetně vybudování školní zahrady.</t>
  </si>
  <si>
    <t xml:space="preserve">pozemek ve vlastnictví zřizovatele</t>
  </si>
  <si>
    <t xml:space="preserve">vyšší </t>
  </si>
  <si>
    <t xml:space="preserve">Mateřská škola Suchohrdly, příspěvková organizace</t>
  </si>
  <si>
    <t xml:space="preserve">Obec Suchohrdly</t>
  </si>
  <si>
    <t xml:space="preserve">Revitalizace hřiště mateřské školky</t>
  </si>
  <si>
    <t xml:space="preserve">Suchohrdly</t>
  </si>
  <si>
    <t xml:space="preserve">hřiště pro aktivity MŠ</t>
  </si>
  <si>
    <t xml:space="preserve">Přístavba MŠ Suchohrdly</t>
  </si>
  <si>
    <t xml:space="preserve">přístavba</t>
  </si>
  <si>
    <t xml:space="preserve">střední </t>
  </si>
  <si>
    <t xml:space="preserve">ZŠ Želetice</t>
  </si>
  <si>
    <t xml:space="preserve">Obec Želetice</t>
  </si>
  <si>
    <t xml:space="preserve">Zřízení MŠ</t>
  </si>
  <si>
    <t xml:space="preserve">Želetice</t>
  </si>
  <si>
    <t xml:space="preserve">Zřízení jednotřídní mateřské školy</t>
  </si>
  <si>
    <t xml:space="preserve">Mateřská škola, Práče, okres Znojmo - příspěvková organizace</t>
  </si>
  <si>
    <t xml:space="preserve"> 107614979</t>
  </si>
  <si>
    <t xml:space="preserve">Přemístění a rozšíření MŠ</t>
  </si>
  <si>
    <t xml:space="preserve">v rámci projektu dojde k přemístění a rozšíření současné MŠ</t>
  </si>
  <si>
    <t xml:space="preserve">přípravná</t>
  </si>
  <si>
    <t xml:space="preserve">ZŠ a MŠ Šumná</t>
  </si>
  <si>
    <t xml:space="preserve">Obec Šumná</t>
  </si>
  <si>
    <t xml:space="preserve">Rozjasněme třídu</t>
  </si>
  <si>
    <t xml:space="preserve">Šumná</t>
  </si>
  <si>
    <t xml:space="preserve">2.1, 4.2</t>
  </si>
  <si>
    <t xml:space="preserve">Rekonstrukce osvětlení v prostorách MŠ</t>
  </si>
  <si>
    <t xml:space="preserve">nižší</t>
  </si>
  <si>
    <t xml:space="preserve">Horní Břečkov</t>
  </si>
  <si>
    <t xml:space="preserve">ZŠ a MŠ, Jevišovice, okres Znojmo</t>
  </si>
  <si>
    <t xml:space="preserve">600127583</t>
  </si>
  <si>
    <t xml:space="preserve">Rekonstrukce budovy</t>
  </si>
  <si>
    <t xml:space="preserve">kompletní rekonstrukce budovy</t>
  </si>
  <si>
    <t xml:space="preserve">Základní škola a Mateřská škola Tasovice</t>
  </si>
  <si>
    <t xml:space="preserve">Obec Tasovice</t>
  </si>
  <si>
    <t xml:space="preserve">VNITŘNÍ REKONSTRUKCE MŠ TASOVICE</t>
  </si>
  <si>
    <t xml:space="preserve">Tasovice</t>
  </si>
  <si>
    <t xml:space="preserve">Rekonstrukce elektroinstalace, sociálního zařízení, kuchyně, šaten, tříd, včetně instalace stropních podhledů, podlah a výmalby celé MŠ</t>
  </si>
  <si>
    <t xml:space="preserve">Zpracována dokumentace a vybrán dodavatel</t>
  </si>
  <si>
    <t xml:space="preserve">Není třeba</t>
  </si>
  <si>
    <t xml:space="preserve">Dětské hřiště mateřská škola Tasovice</t>
  </si>
  <si>
    <t xml:space="preserve">Rekonstrukce dětského hřiště s výměnou herních prvků</t>
  </si>
  <si>
    <t xml:space="preserve">Bude zpracováno</t>
  </si>
  <si>
    <t xml:space="preserve">ZŠ a MŠ Kuchařovice, p.o.</t>
  </si>
  <si>
    <t xml:space="preserve">Obec Kuchařovice</t>
  </si>
  <si>
    <t xml:space="preserve">600126668</t>
  </si>
  <si>
    <t xml:space="preserve">Učebna na individuální práci</t>
  </si>
  <si>
    <t xml:space="preserve">Jihomoravský kraj</t>
  </si>
  <si>
    <t xml:space="preserve">Kuchařovice</t>
  </si>
  <si>
    <t xml:space="preserve">2.1, 2.2, 2.4, 4.1, 4.2</t>
  </si>
  <si>
    <t xml:space="preserve">Vybudování učebny na individuální práci s dětmi (logopedie, příprava předškoláků, individuální práce)</t>
  </si>
  <si>
    <t xml:space="preserve">zadáno ke zpracování</t>
  </si>
  <si>
    <t xml:space="preserve">Mateřská škola, Olbramkostel, okres Znojmo, příspěvková organizace</t>
  </si>
  <si>
    <t xml:space="preserve">Městys Olbramkostel</t>
  </si>
  <si>
    <t xml:space="preserve">Školní zahrada MŠ Olbramkostel</t>
  </si>
  <si>
    <t xml:space="preserve">Vytvoření bezpečné dopadové plochy s propojením s multifunkční herní plochou.</t>
  </si>
  <si>
    <t xml:space="preserve">zatím zpracovaný projekt</t>
  </si>
  <si>
    <t xml:space="preserve">není potřeba</t>
  </si>
  <si>
    <t xml:space="preserve">Vnitřní rekonstrukce MŠ Olbramkostel</t>
  </si>
  <si>
    <t xml:space="preserve">2.1, 4.1</t>
  </si>
  <si>
    <t xml:space="preserve">Rekonstrukce podlahy</t>
  </si>
  <si>
    <t xml:space="preserve">výběr dodavatele, cenová kalkulace projektu</t>
  </si>
  <si>
    <t xml:space="preserve">MŠ Bezkov</t>
  </si>
  <si>
    <t xml:space="preserve">Obec Bezkov</t>
  </si>
  <si>
    <t xml:space="preserve">Přístavba mateřské školy Bezkov</t>
  </si>
  <si>
    <t xml:space="preserve">Bezkov</t>
  </si>
  <si>
    <t xml:space="preserve">Zvýšení kapacity MŠ formou přístavby</t>
  </si>
  <si>
    <t xml:space="preserve">x</t>
  </si>
  <si>
    <t xml:space="preserve">Je zpracovaná projektová dokumentace a stavební povolení. Výběr dodavatele právě probíhá.</t>
  </si>
  <si>
    <t xml:space="preserve">Ano</t>
  </si>
  <si>
    <t xml:space="preserve">ZŠ a MŠ Hrádek, okres Znojmo</t>
  </si>
  <si>
    <t xml:space="preserve">Obec Hrádek</t>
  </si>
  <si>
    <t xml:space="preserve">Venkovní hřiště pro potřeby MŠ</t>
  </si>
  <si>
    <t xml:space="preserve">Hrádek</t>
  </si>
  <si>
    <t xml:space="preserve">XII.24</t>
  </si>
  <si>
    <t xml:space="preserve">VI.26</t>
  </si>
  <si>
    <t xml:space="preserve">Přípravná fáze</t>
  </si>
  <si>
    <t xml:space="preserve">LMŠ Lechůvka</t>
  </si>
  <si>
    <t xml:space="preserve">Svatojánek, z.s.</t>
  </si>
  <si>
    <t xml:space="preserve">250000768
(platný od
1.9.2025)</t>
  </si>
  <si>
    <t xml:space="preserve">Výstavba zázemí LMŠ Lechůvka</t>
  </si>
  <si>
    <t xml:space="preserve">Lechovice</t>
  </si>
  <si>
    <t xml:space="preserve">2.1, 2.2, 2.4, 4.1, 4.4</t>
  </si>
  <si>
    <t xml:space="preserve">Zřízení jednotřídní lesní mateřské školy</t>
  </si>
  <si>
    <t xml:space="preserve">Altán pro děti</t>
  </si>
  <si>
    <t xml:space="preserve">Vystavba venkovního altánu - zelená učebna</t>
  </si>
  <si>
    <t xml:space="preserve">není třeba</t>
  </si>
  <si>
    <t xml:space="preserve">Bezpečná školka</t>
  </si>
  <si>
    <t xml:space="preserve">Rekonstrukce oplocení školky včetně zabezpečení vstupu</t>
  </si>
  <si>
    <t xml:space="preserve">Schváleno v Miroslavi, dne 14.04.2025</t>
  </si>
  <si>
    <t xml:space="preserve">Podpis předsedkyně Řídícího výboru Mgr. Hana Bílková</t>
  </si>
  <si>
    <t xml:space="preserve">přípravná fáze, zpracování PD</t>
  </si>
  <si>
    <t xml:space="preserve">Strategický rámec MAP pro ORP Znojmo - seznam investičních priorit ZŠ (2021-2027)</t>
  </si>
  <si>
    <t xml:space="preserve">Kraj realizace</t>
  </si>
  <si>
    <r>
      <rPr>
        <b val="true"/>
        <sz val="10"/>
        <color rgb="FF000000"/>
        <rFont val="Calibri"/>
        <family val="2"/>
        <charset val="238"/>
      </rPr>
      <t xml:space="preserve">Výdaje projektu  </t>
    </r>
    <r>
      <rPr>
        <sz val="10"/>
        <color rgb="FF000000"/>
        <rFont val="Calibri"/>
        <family val="2"/>
        <charset val="238"/>
      </rPr>
      <t xml:space="preserve">v Kč </t>
    </r>
    <r>
      <rPr>
        <i val="true"/>
        <vertAlign val="superscript"/>
        <sz val="10"/>
        <color rgb="FF000000"/>
        <rFont val="Calibri"/>
        <family val="2"/>
        <charset val="238"/>
      </rPr>
      <t xml:space="preserve">1)</t>
    </r>
  </si>
  <si>
    <r>
      <rPr>
        <b val="true"/>
        <sz val="10"/>
        <color rgb="FF000000"/>
        <rFont val="Calibri"/>
        <family val="2"/>
      </rPr>
      <t xml:space="preserve">Typ projektu</t>
    </r>
    <r>
      <rPr>
        <sz val="10"/>
        <color rgb="FFFF0000"/>
        <rFont val="Calibri"/>
        <family val="2"/>
        <charset val="238"/>
      </rPr>
      <t xml:space="preserve"> </t>
    </r>
    <r>
      <rPr>
        <vertAlign val="superscript"/>
        <sz val="10"/>
        <color rgb="FF000000"/>
        <rFont val="Calibri"/>
        <family val="2"/>
        <charset val="238"/>
      </rPr>
      <t xml:space="preserve">2)</t>
    </r>
  </si>
  <si>
    <r>
      <rPr>
        <sz val="10"/>
        <color rgb="FF000000"/>
        <rFont val="Calibri"/>
        <family val="2"/>
        <charset val="238"/>
      </rPr>
      <t xml:space="preserve">z toho předpokládané výdaje </t>
    </r>
    <r>
      <rPr>
        <sz val="10"/>
        <rFont val="Calibri"/>
        <family val="2"/>
        <charset val="238"/>
      </rPr>
      <t xml:space="preserve">EFRR</t>
    </r>
  </si>
  <si>
    <t xml:space="preserve">s vazbou na podporovanou oblast</t>
  </si>
  <si>
    <t xml:space="preserve">rekonstrukce učeben neúplných škol v CLLD</t>
  </si>
  <si>
    <t xml:space="preserve">zázemí pro školní poradenské pracoviště </t>
  </si>
  <si>
    <t xml:space="preserve">vnitřní/venkovní zázemí pro komunitní aktivity vedoucí k sociální inkluzi</t>
  </si>
  <si>
    <t xml:space="preserve">budování zázemí družin a školních klubů</t>
  </si>
  <si>
    <t xml:space="preserve">konektivita</t>
  </si>
  <si>
    <t xml:space="preserve">Priorita/Stav realizace</t>
  </si>
  <si>
    <t xml:space="preserve">cizí jazyky
</t>
  </si>
  <si>
    <r>
      <rPr>
        <sz val="10"/>
        <color rgb="FF000000"/>
        <rFont val="Calibri"/>
        <family val="2"/>
      </rPr>
      <t xml:space="preserve">přírodní vědy</t>
    </r>
    <r>
      <rPr>
        <vertAlign val="superscript"/>
        <sz val="10"/>
        <color rgb="FF000000"/>
        <rFont val="Calibri"/>
        <family val="2"/>
        <charset val="238"/>
      </rPr>
      <t xml:space="preserve">3)</t>
    </r>
    <r>
      <rPr>
        <sz val="10"/>
        <color rgb="FF000000"/>
        <rFont val="Calibri"/>
        <family val="2"/>
      </rPr>
      <t xml:space="preserve"> 
</t>
    </r>
  </si>
  <si>
    <r>
      <rPr>
        <sz val="10"/>
        <color rgb="FF000000"/>
        <rFont val="Calibri"/>
        <family val="2"/>
      </rPr>
      <t xml:space="preserve">polytech. vzdělávání</t>
    </r>
    <r>
      <rPr>
        <vertAlign val="superscript"/>
        <sz val="10"/>
        <color rgb="FF000000"/>
        <rFont val="Calibri"/>
        <family val="2"/>
        <charset val="238"/>
      </rPr>
      <t xml:space="preserve">4)</t>
    </r>
  </si>
  <si>
    <r>
      <rPr>
        <sz val="10"/>
        <color rgb="FF000000"/>
        <rFont val="Calibri"/>
        <family val="2"/>
      </rPr>
      <t xml:space="preserve">práce s digi. tech.</t>
    </r>
    <r>
      <rPr>
        <vertAlign val="superscript"/>
        <sz val="10"/>
        <color rgb="FF000000"/>
        <rFont val="Calibri"/>
        <family val="2"/>
        <charset val="238"/>
      </rPr>
      <t xml:space="preserve">5)
</t>
    </r>
  </si>
  <si>
    <t xml:space="preserve">Konektivita školy</t>
  </si>
  <si>
    <t xml:space="preserve">2.1., 2.2,2.3, 2.4,4.3</t>
  </si>
  <si>
    <t xml:space="preserve">konektivita školy, rekonstrukce IT učebny, vybudování jazykové učebny na 1. stupni, rekonstrukce IT kabinetu</t>
  </si>
  <si>
    <t xml:space="preserve">probíhá zpracování PD</t>
  </si>
  <si>
    <t xml:space="preserve">vyšší</t>
  </si>
  <si>
    <t xml:space="preserve">Základní škola a mateřská škola Božice, příspěvková organizace</t>
  </si>
  <si>
    <t xml:space="preserve">obec Božice</t>
  </si>
  <si>
    <t xml:space="preserve">Rozvoj odborného vzdělávání v ZŠ a MŠ Božice</t>
  </si>
  <si>
    <t xml:space="preserve">Božice</t>
  </si>
  <si>
    <t xml:space="preserve">Cílem projektu je modernizace odborných učeben v Základní škole a mateřské škole Božice ve vazbě na klíčové kompetence.</t>
  </si>
  <si>
    <t xml:space="preserve">rozpočet modernizace učeben a konektivity</t>
  </si>
  <si>
    <t xml:space="preserve">Základní a mateřská škola Dobšice</t>
  </si>
  <si>
    <t xml:space="preserve">Obec Dobšice</t>
  </si>
  <si>
    <t xml:space="preserve">Přístavba základní školy</t>
  </si>
  <si>
    <t xml:space="preserve">Dobšice</t>
  </si>
  <si>
    <t xml:space="preserve">2.1, 2.2, 2.3, 2.4, 4.1, 4.2, 4.3</t>
  </si>
  <si>
    <t xml:space="preserve">Přístavba základní školy: s bezbarierovým přístupem, vybudování počítačové učebny, reedukační učebny, družiny, odborného kabinetu a šaten.</t>
  </si>
  <si>
    <t xml:space="preserve">PD zpracová-vaná</t>
  </si>
  <si>
    <t xml:space="preserve">Učebny pracovních činností</t>
  </si>
  <si>
    <t xml:space="preserve">Vybudování učeben pro pracovní činnosti - kuchyňky a dílny</t>
  </si>
  <si>
    <t xml:space="preserve">Jazyková učebna</t>
  </si>
  <si>
    <t xml:space="preserve">Vybudování jazykové učebny včetně vybavení</t>
  </si>
  <si>
    <t xml:space="preserve">Venkovní učebna</t>
  </si>
  <si>
    <t xml:space="preserve">2.1, 2.2, 2.4, 4.1,4.2</t>
  </si>
  <si>
    <t xml:space="preserve">vybudování venkovní učebny zaměřené na přírodní vědy</t>
  </si>
  <si>
    <t xml:space="preserve">Základní škola a mateřská škola, Kravsko, příspěvková organizace</t>
  </si>
  <si>
    <t xml:space="preserve">Obec Kravsko</t>
  </si>
  <si>
    <t xml:space="preserve">Rekonstrukce jazykové učebny</t>
  </si>
  <si>
    <t xml:space="preserve">Kravsko</t>
  </si>
  <si>
    <t xml:space="preserve">Připravena studie</t>
  </si>
  <si>
    <t xml:space="preserve">Vybudování polytechnické učebny</t>
  </si>
  <si>
    <t xml:space="preserve">Přístavba a modernizace školní kuchyně</t>
  </si>
  <si>
    <t xml:space="preserve">Rozšíření přístavbou a modernizace školní kuchyně</t>
  </si>
  <si>
    <t xml:space="preserve">nižší </t>
  </si>
  <si>
    <t xml:space="preserve">Přístavba pro zázemí školní družiny</t>
  </si>
  <si>
    <t xml:space="preserve">Rekonstrukce a renovace systému vytápění </t>
  </si>
  <si>
    <t xml:space="preserve">Rekonstrukce a renovace systému vytápění</t>
  </si>
  <si>
    <t xml:space="preserve">Vybudování venkovní učebny</t>
  </si>
  <si>
    <t xml:space="preserve">2024</t>
  </si>
  <si>
    <t xml:space="preserve">Venkovní tělocvična</t>
  </si>
  <si>
    <t xml:space="preserve">Pořízení venkovních posilovacích prvků - rozšíření hřiště</t>
  </si>
  <si>
    <t xml:space="preserve">2023</t>
  </si>
  <si>
    <t xml:space="preserve">ZŠ a MŠ Kuchařovice, přísp. org.</t>
  </si>
  <si>
    <t xml:space="preserve">obec Kuchařovice</t>
  </si>
  <si>
    <t xml:space="preserve">Školní výuková zahrada jako víceúčelová učebna v přírodě</t>
  </si>
  <si>
    <t xml:space="preserve">Vybudování venkovní učebny a vytvoření školní výukové zahrady</t>
  </si>
  <si>
    <t xml:space="preserve">Vybudování nových tříd a zázemí pro učitele a jejich vybavení</t>
  </si>
  <si>
    <t xml:space="preserve">Rekonstrukce půdy školy a vybudování a vybavení nových učeben a zázemí</t>
  </si>
  <si>
    <t xml:space="preserve">zadáno vypracování studie</t>
  </si>
  <si>
    <t xml:space="preserve">Stavba nových prostor školy a vybudování a vybavení nových učeben a zázemí </t>
  </si>
  <si>
    <t xml:space="preserve">zadáno, vypracovaná studie</t>
  </si>
  <si>
    <t xml:space="preserve">Vybavení učeben</t>
  </si>
  <si>
    <t xml:space="preserve">Vybavení učeben na odloučeném pracovišti</t>
  </si>
  <si>
    <t xml:space="preserve">Zadáno ke zpracování</t>
  </si>
  <si>
    <t xml:space="preserve">nerelavantní</t>
  </si>
  <si>
    <t xml:space="preserve">ZŠ a MŠ Znojmo, Pražská 98</t>
  </si>
  <si>
    <t xml:space="preserve">vybudování jazykové učebny</t>
  </si>
  <si>
    <t xml:space="preserve">realizováno</t>
  </si>
  <si>
    <t xml:space="preserve">Venkovní přírodovědná učebna vč. rekonstrukce skleníku</t>
  </si>
  <si>
    <t xml:space="preserve">vybudování venkovní přírodovědné učebny</t>
  </si>
  <si>
    <t xml:space="preserve">Venkovní zázemí pro družinu vč. sportovní plochy</t>
  </si>
  <si>
    <t xml:space="preserve">vybudování venkovního zázemí pro činnosti družiny včetně vybudování sportovní plochy</t>
  </si>
  <si>
    <t xml:space="preserve">ZŠ  Prokopa Diviše a MŠ</t>
  </si>
  <si>
    <t xml:space="preserve">Město Znojmo</t>
  </si>
  <si>
    <t xml:space="preserve">"Řemeslo má zlaté dno"</t>
  </si>
  <si>
    <t xml:space="preserve">JMK</t>
  </si>
  <si>
    <t xml:space="preserve">Podpora polytechnické a praktické výuky, vybudování a rekonstrukce odborných učeben včetně vybavení.                                                                        / cvičná kuchyně, učebna a kabinet fyziky,     dílny - dřevo + kovo, venkovní učebna /  individualizace a zdokonalování polytechnického vzdělávání a rozvoj týové spolupráce</t>
  </si>
  <si>
    <t xml:space="preserve">zpracovaná PD    projekty připravené k realizaci</t>
  </si>
  <si>
    <t xml:space="preserve">Přístavba budovy základní školy</t>
  </si>
  <si>
    <t xml:space="preserve">1.3, 2.1, 2.2, 2.4, 3.2, 4.1, 4.2</t>
  </si>
  <si>
    <t xml:space="preserve">Přístavba budovy základní školy, vybudování hygienického zázemí tělocvičny (šatny, umývárny),učebny informatiky a robotiky a  prostoru pro zájmové vzdělávání,  zpřístupnění tělocvičny veřejnosti.</t>
  </si>
  <si>
    <t xml:space="preserve">zpracována studie</t>
  </si>
  <si>
    <t xml:space="preserve">Zbudování nástavby budovy 1. stupně</t>
  </si>
  <si>
    <t xml:space="preserve">1.1, 2.1, 2.2, 2.4, 4.1, 4.2</t>
  </si>
  <si>
    <t xml:space="preserve">Vybudování nástavby na budovu 1. stupně, ve které budou vytvořeny odborné učebny pro 1. stupeň, prostory pro zájmové vzdělávání a zázemí pro školní poradenské pracoviště, rekonstrukce hygienického zařízení.</t>
  </si>
  <si>
    <t xml:space="preserve">Modernizace odborných učeben ZŠ</t>
  </si>
  <si>
    <t xml:space="preserve">Dovybavení odborných učeben základní školy pomůckami. Jedná se o odbornou učebnu pro výuku cizích jazyků, učebnu fyziky a chemie a školní dílnu.</t>
  </si>
  <si>
    <t xml:space="preserve">zpracovává se žádost o dotaci</t>
  </si>
  <si>
    <t xml:space="preserve">ZŠ a MŠ Vrbovec</t>
  </si>
  <si>
    <t xml:space="preserve">Vrbovec</t>
  </si>
  <si>
    <t xml:space="preserve">Rekonstrukce učeben a vybudování venkovní učebny a učebny robotiky na ZŠ Vrbovec</t>
  </si>
  <si>
    <t xml:space="preserve">2.1, 2.2, 2.4, 3.2, 4.1, 4.2</t>
  </si>
  <si>
    <t xml:space="preserve">Rekonstrukce učeben cvičná kuchyňka, dílny a vybudování učebny robotiky a venkovní učebny</t>
  </si>
  <si>
    <t xml:space="preserve">částečně zrealizováno</t>
  </si>
  <si>
    <t xml:space="preserve">Základní škola Dyjákovice okres Znojmo příspěvková organizace</t>
  </si>
  <si>
    <t xml:space="preserve">obec Dyjákovice</t>
  </si>
  <si>
    <t xml:space="preserve">Rozvoj infrastruktury v ZŠ Dyjákovice</t>
  </si>
  <si>
    <t xml:space="preserve">Dyjákovice</t>
  </si>
  <si>
    <t xml:space="preserve">2.1, 2.2, 2.4,4.1, 4.2</t>
  </si>
  <si>
    <t xml:space="preserve">Cílem projektu je modernizace odborných učeben v Základní škole Dyjákovice ve vazbě na klíčové kompetence ,dále také budování zázemí školních družin,řešení konektivity školy a v neposlední řadě také řešení bezbariérovosti školy. </t>
  </si>
  <si>
    <t xml:space="preserve">Základní škola, Hrušovany nad Jevišovkou, okres Znojmo, příspěvková organizace</t>
  </si>
  <si>
    <t xml:space="preserve">Město Hrušovany nad Jevišovkou</t>
  </si>
  <si>
    <t xml:space="preserve">Přístavba Základní školy Hrušovany nad Jevišovkou (dílny)</t>
  </si>
  <si>
    <t xml:space="preserve">Hrušovany nad Jevišovkou</t>
  </si>
  <si>
    <t xml:space="preserve">Výstavba dílen pro realizaci výuky odborného zaměření</t>
  </si>
  <si>
    <t xml:space="preserve">2022</t>
  </si>
  <si>
    <t xml:space="preserve">2025</t>
  </si>
  <si>
    <t xml:space="preserve">ZŠ Suchohrdly</t>
  </si>
  <si>
    <t xml:space="preserve">Multifunkční hřiště</t>
  </si>
  <si>
    <t xml:space="preserve">Hřiště pro tělesnou výchovu ZŠ</t>
  </si>
  <si>
    <t xml:space="preserve">Nástavba ZŠ Suchohrdly s vybudováním odborných učeben</t>
  </si>
  <si>
    <t xml:space="preserve">nástavba ZŠ s odbornou učebnou cizích jazyků a s přírodovědnou učebnou</t>
  </si>
  <si>
    <t xml:space="preserve">Rekonstrukce kmenových učeben</t>
  </si>
  <si>
    <t xml:space="preserve">rekonstrukce kmenových učeben</t>
  </si>
  <si>
    <t xml:space="preserve">Základní škola,Znojmo, Mládeže 3, p.o.</t>
  </si>
  <si>
    <t xml:space="preserve">město Znojmo</t>
  </si>
  <si>
    <t xml:space="preserve">Vybudování odborných učeben</t>
  </si>
  <si>
    <t xml:space="preserve">Vybudování odborné učebny pro výuku přírodních věd včetně kabinetu a počítačové učebny, bezbariérové řešení budovy Vrchlického,součástí bude kompletní zasíťování školy, </t>
  </si>
  <si>
    <t xml:space="preserve">Přípravné práce pro zadámí projektové dokumentace</t>
  </si>
  <si>
    <t xml:space="preserve">Základní škola, Znojmo, náměstí Republiky 9</t>
  </si>
  <si>
    <t xml:space="preserve">Zkvalitnění vzdělávání žáků Základní školy, Znojmo, náměstí Republiky 9</t>
  </si>
  <si>
    <t xml:space="preserve">Předmětem projektu je rekonstrukce a modernizace odborných učeben, jejich vybavení novým moderním nábytkem a pomůckami. Realizací projektu dojde ke zkvalitnění vzdělávání žáků školy.</t>
  </si>
  <si>
    <t xml:space="preserve">škol má zpracovánu PD, na základě které pro jeden objekt školy bylo vydáno stavební povolení</t>
  </si>
  <si>
    <t xml:space="preserve">stavební povolení vydáno na jeden stavební objekt - budova náměstí Republiky 14</t>
  </si>
  <si>
    <t xml:space="preserve">Základní škola, Znojmo, Václavské náměstí 8, příspěvková organizace</t>
  </si>
  <si>
    <t xml:space="preserve">Vybudování  odborných učeben a LAN/WIFI - vnitřní konektivity školy</t>
  </si>
  <si>
    <t xml:space="preserve">Vybudování 4 odborných učeben - v hlavní budově školy 3 učebny: pro výuku jazyků, přírodních věd (fyzika + chemie) a polytechnické výchovy. V budově odloučeného pracoviště 1 učebna pro výuku jazyků - využívána současně i pro výuku ICT. Vybudování nové vnitřní konektivity obou pracovišť školy a jejich vzájemného propojení.</t>
  </si>
  <si>
    <t xml:space="preserve">VII.22</t>
  </si>
  <si>
    <t xml:space="preserve">VIII.25</t>
  </si>
  <si>
    <t xml:space="preserve">zpracované statické posouzení, zpracovaná PD ke konektivitě PC sítě, zpracovaná PD k všem odborným učebnám a bezbariérovým WC</t>
  </si>
  <si>
    <t xml:space="preserve">Základní škola, Vranov nad Dyjí, okres Znojmo, příspěvková organizace
</t>
  </si>
  <si>
    <t xml:space="preserve">obec Vranov nad Dyjí</t>
  </si>
  <si>
    <t xml:space="preserve">Rozvoj odborného vzdělávání v ZŠ Vranov nad Dyjí</t>
  </si>
  <si>
    <t xml:space="preserve">Vranov nad Dyjí</t>
  </si>
  <si>
    <t xml:space="preserve">Cílem projektu je modernizace odborných učeben v Základní škole Vranov nad Dyjí ve vazbě na klíčové kompetence.</t>
  </si>
  <si>
    <t xml:space="preserve">X/2022</t>
  </si>
  <si>
    <t xml:space="preserve">XII/2024</t>
  </si>
  <si>
    <t xml:space="preserve">rozpočet modernizace učeben </t>
  </si>
  <si>
    <t xml:space="preserve">Odborné učebny</t>
  </si>
  <si>
    <t xml:space="preserve">Počítačová, přírodovědná, venkovní učebna, vnitřní konektivita</t>
  </si>
  <si>
    <t xml:space="preserve">Rekuperace vzduchu ŠJ</t>
  </si>
  <si>
    <t xml:space="preserve">zralizováno</t>
  </si>
  <si>
    <t xml:space="preserve">Základní škola Šatov, okres Znojmo příspěvková organizace</t>
  </si>
  <si>
    <t xml:space="preserve">Obec Šatov</t>
  </si>
  <si>
    <t xml:space="preserve">Rozvoj infrastruktury v ZŠ Šatov</t>
  </si>
  <si>
    <t xml:space="preserve">Šatov</t>
  </si>
  <si>
    <t xml:space="preserve">Cílem projektu je modernizace odborných učeben v Základní škole Šatov ve vazbě na klíčové kompetence ,dále také budování zázemí školních družin, kabinetů,řešení konektivity školy a v neposlední řadě také řešení bezbariérovosti školy. </t>
  </si>
  <si>
    <t xml:space="preserve">Základní škola, Práče, okres Znojmo - příspěvková organizace</t>
  </si>
  <si>
    <t xml:space="preserve">Nástavba školy o přírodovědnou učebnu</t>
  </si>
  <si>
    <t xml:space="preserve">v rámci projektu dojde k nástavbě školy, ve které se bude nacházet přírodovědná učebna</t>
  </si>
  <si>
    <t xml:space="preserve">Základní škola a mateřská škola, Hluboké Mašůvky, příspěvková organizace</t>
  </si>
  <si>
    <t xml:space="preserve">Obec Hluboké Mašůvky</t>
  </si>
  <si>
    <t xml:space="preserve">Rekonstrukce odborných učeben</t>
  </si>
  <si>
    <t xml:space="preserve">Hluboké Mašůvky</t>
  </si>
  <si>
    <t xml:space="preserve">Jedná se o rekonstrukci 3 vnitřních učeben se zaměřením na cizí jazyky, polytechnické vzdálávání, práci s digitálními tech. a 1 vybudování venkovní učebny se zaměřením na přírodní vědy a ekologii</t>
  </si>
  <si>
    <t xml:space="preserve">zprac.PD</t>
  </si>
  <si>
    <t xml:space="preserve">Rekonstrukce ZŠ</t>
  </si>
  <si>
    <t xml:space="preserve">Přístavba a modernizace školy - zázemí školní družiny, učebna informatiky, jazyková učebna, školní jídelna, rekonstrukce šaten a systému vytápění</t>
  </si>
  <si>
    <t xml:space="preserve">Připravena studie a vysoutěžený dodavatel projektové dokumentace</t>
  </si>
  <si>
    <t xml:space="preserve">Rekonstrukce a modernizace technické místnosti</t>
  </si>
  <si>
    <t xml:space="preserve">Rekonstrukce a modernizace učebny informatiky</t>
  </si>
  <si>
    <t xml:space="preserve">Připravena studie </t>
  </si>
  <si>
    <t xml:space="preserve">Kompletní rekonstrukce</t>
  </si>
  <si>
    <t xml:space="preserve">kompletní rekonstrukce budovy ZŠ</t>
  </si>
  <si>
    <t xml:space="preserve">ZŠ JUDr. Josefa Mareše a MŠ, Znojmo, Klášterní 2, p.o.</t>
  </si>
  <si>
    <t xml:space="preserve">103019308</t>
  </si>
  <si>
    <t xml:space="preserve">Zajištění konektivity školy</t>
  </si>
  <si>
    <t xml:space="preserve">Vybudování vnitřní infrastruktury LAN/WIFI školy. Bude vybudována servrovna a  nové zasíťování celé budovy školy.</t>
  </si>
  <si>
    <t xml:space="preserve">Zpracovaná PD</t>
  </si>
  <si>
    <t xml:space="preserve">Základní škola a Mateřská škola, Jaroslavice, okres Znojmo, příspěvková organizace</t>
  </si>
  <si>
    <t xml:space="preserve">Obec Jaroslavice</t>
  </si>
  <si>
    <t xml:space="preserve">600127575</t>
  </si>
  <si>
    <t xml:space="preserve">Venkovní učebna přírodních věd a polytechnického vzdělávání</t>
  </si>
  <si>
    <t xml:space="preserve">Jaroslavice</t>
  </si>
  <si>
    <t xml:space="preserve">2.1,2.2, 2.4, 4.1, 4.2</t>
  </si>
  <si>
    <t xml:space="preserve">v rámci projektu bude vytvořena nová venkovní učebna se zaměřením na výuku přírodních věd a polytechnické vzdělávání</t>
  </si>
  <si>
    <t xml:space="preserve">Základní a Mateřská škola Tasovice</t>
  </si>
  <si>
    <t xml:space="preserve">Rekonstrukce dvou počítačových učeben ZŠ Tasovice a vybudování konektivity ZŠ Tasovice</t>
  </si>
  <si>
    <t xml:space="preserve">2.1, 2.2,2.4, 4.1, 4.2</t>
  </si>
  <si>
    <t xml:space="preserve">Kompletní rekonstrukce dvou počítačových učeben s novým vybavením, s vybudováním bezbariérových toalet, vybudováním nové konektivity v ZŠ Tasovice, všetně všech souvisejících stavebních úprav a oprav.</t>
  </si>
  <si>
    <t xml:space="preserve">častečně zrealizováno</t>
  </si>
  <si>
    <t xml:space="preserve">Není vyžadováno</t>
  </si>
  <si>
    <t xml:space="preserve">Nová informatika</t>
  </si>
  <si>
    <t xml:space="preserve">Modernizace učebny na výuku informatiky a robotiky</t>
  </si>
  <si>
    <t xml:space="preserve">Domácnost</t>
  </si>
  <si>
    <t xml:space="preserve">2.1, 2.2, 4.1</t>
  </si>
  <si>
    <t xml:space="preserve">Modernizace a vybavení učebny domácnosti</t>
  </si>
  <si>
    <t xml:space="preserve">Poradenské pracoviště</t>
  </si>
  <si>
    <t xml:space="preserve">2.1, 2.2</t>
  </si>
  <si>
    <t xml:space="preserve">Zřízení zázemí pro ŠPP</t>
  </si>
  <si>
    <t xml:space="preserve">Základní škola,Hrušovany nad Jevišovkou, okres Znojmo, příspěvková organizace</t>
  </si>
  <si>
    <t xml:space="preserve">Město Hrušovany nad jevišovkou</t>
  </si>
  <si>
    <t xml:space="preserve">75024039</t>
  </si>
  <si>
    <t xml:space="preserve">102855595</t>
  </si>
  <si>
    <t xml:space="preserve">600127567</t>
  </si>
  <si>
    <t xml:space="preserve">Rekonstrukce počítačových učeben a konektivita školy.</t>
  </si>
  <si>
    <t xml:space="preserve">Rekonstrukce 2 PC učeben pro možnost výuky informatiky a cizích jazyků,  včetně řešení konektivity školy.</t>
  </si>
  <si>
    <t xml:space="preserve">71001476</t>
  </si>
  <si>
    <t xml:space="preserve">102855463</t>
  </si>
  <si>
    <t xml:space="preserve">60127877</t>
  </si>
  <si>
    <t xml:space="preserve">Modernizace učebny informatiky</t>
  </si>
  <si>
    <t xml:space="preserve">Výměna ICT vybavení, žákovských počítačů a počítače pro pedagpoga, rozvodů, doplnění učebny o sadu notebooků s dokovacím zařízením, instalace interaktivní zobrazovací jednotky. </t>
  </si>
  <si>
    <t xml:space="preserve">VII-2023</t>
  </si>
  <si>
    <t xml:space="preserve">VIII-2023</t>
  </si>
  <si>
    <t xml:space="preserve">zpracovaná studie</t>
  </si>
  <si>
    <t xml:space="preserve">Základní škola a mateřská škola Šanov, okres Znojmo, p. o.</t>
  </si>
  <si>
    <t xml:space="preserve">Obec Šanov</t>
  </si>
  <si>
    <t xml:space="preserve">70993106</t>
  </si>
  <si>
    <t xml:space="preserve">102855773</t>
  </si>
  <si>
    <t xml:space="preserve">600127656</t>
  </si>
  <si>
    <t xml:space="preserve">Obec Šanov - polytechnický pavilon ZŠ</t>
  </si>
  <si>
    <t xml:space="preserve">Šanov</t>
  </si>
  <si>
    <t xml:space="preserve">1.2, 2.1, 2.2, 2.4, 3.2, 4.1, 4.2</t>
  </si>
  <si>
    <t xml:space="preserve">Výstavba nového polytechnického pavilonu včetně vybavení</t>
  </si>
  <si>
    <t xml:space="preserve">70991472</t>
  </si>
  <si>
    <t xml:space="preserve">102855226</t>
  </si>
  <si>
    <t xml:space="preserve">600127907</t>
  </si>
  <si>
    <t xml:space="preserve">Nástavba ŠD</t>
  </si>
  <si>
    <t xml:space="preserve">Nástavba školní družiny nad stávajícím objektem</t>
  </si>
  <si>
    <t xml:space="preserve">přípravná fáze, žádost o statické posouzení</t>
  </si>
  <si>
    <t xml:space="preserve">Přístavba pro zázemí mimoškolních aktivit</t>
  </si>
  <si>
    <t xml:space="preserve">Přístavba a rekonstrukce šaten</t>
  </si>
  <si>
    <t xml:space="preserve">2.1, </t>
  </si>
  <si>
    <t xml:space="preserve">Rekonstrukce a přebudování učebny na jazykovou učebnu</t>
  </si>
  <si>
    <t xml:space="preserve">Pořízení venkovních posilovacích prvků - rozšíření hřiště využívaného školou i veřejností</t>
  </si>
  <si>
    <t xml:space="preserve">Vybudování venkovní učebny pro přírodní vědy, polytechniku i mimoškolní aktivity</t>
  </si>
  <si>
    <t xml:space="preserve">Rekonstrukce sociálních zařízení</t>
  </si>
  <si>
    <t xml:space="preserve">Rekonstrukce sociálních zařízení </t>
  </si>
  <si>
    <t xml:space="preserve">Rekonstrukce elektroinstalace včetně instalace stropních podhledů s osvětlením</t>
  </si>
  <si>
    <t xml:space="preserve">Vybavení kabinetů nábytkem a pomůckami</t>
  </si>
  <si>
    <t xml:space="preserve">Rekonstrukce školního dvoru a vybavení outdoorovým sportovním nářadím</t>
  </si>
  <si>
    <t xml:space="preserve">Rekonstrukce rozvodů vody a odpadů</t>
  </si>
  <si>
    <t xml:space="preserve">Rozvoj odborného vzdělávání </t>
  </si>
  <si>
    <t xml:space="preserve">Cílem projektu je modernizace učeben IT spolu s vybudováním učebny cizích jazyků.</t>
  </si>
  <si>
    <t xml:space="preserve">Venkovní učebna a zázemí pro ŠD</t>
  </si>
  <si>
    <t xml:space="preserve">Cílem projektu je vybudování zázemí pro děti ŠD spolu se zázemím pro výuku všech dětí 1.st.</t>
  </si>
  <si>
    <t xml:space="preserve">ZŠ a MŠ Tasovice </t>
  </si>
  <si>
    <t xml:space="preserve">Vnitřní konektivita ZŠ Tasovice</t>
  </si>
  <si>
    <t xml:space="preserve">2.1,</t>
  </si>
  <si>
    <t xml:space="preserve">Realizace vnitřní konektivita Základní školy</t>
  </si>
  <si>
    <t xml:space="preserve">VII.2024</t>
  </si>
  <si>
    <t xml:space="preserve">VII.2025</t>
  </si>
  <si>
    <t xml:space="preserve">ZŠ a MŠ Břežany, okres Znojmo</t>
  </si>
  <si>
    <t xml:space="preserve">Obec Břežany</t>
  </si>
  <si>
    <t xml:space="preserve">Vybudování odborných učeben pro druhý stupeň ZŠ</t>
  </si>
  <si>
    <t xml:space="preserve">Břežany</t>
  </si>
  <si>
    <t xml:space="preserve">Člověk a příroda - Fyzika, Chemie, Přírodopis, Zeměpis</t>
  </si>
  <si>
    <t xml:space="preserve">IX.25</t>
  </si>
  <si>
    <t xml:space="preserve">X.27</t>
  </si>
  <si>
    <t xml:space="preserve">zpracovává se PD</t>
  </si>
  <si>
    <t xml:space="preserve">Jazyk a jazyková komunikace - Cizí jazyky</t>
  </si>
  <si>
    <t xml:space="preserve">ZŠ  Želetice</t>
  </si>
  <si>
    <t xml:space="preserve"> Želetice</t>
  </si>
  <si>
    <t xml:space="preserve">Konektivita</t>
  </si>
  <si>
    <t xml:space="preserve">Vybudování nové síťové infranstruktury</t>
  </si>
  <si>
    <t xml:space="preserve">VIII.2025</t>
  </si>
  <si>
    <t xml:space="preserve">Venkovní přírodovědná učebna</t>
  </si>
  <si>
    <t xml:space="preserve">2.1, 2.2, 2.4.4.1, 4.2</t>
  </si>
  <si>
    <t xml:space="preserve">Vybudování venkovní přírodovědné učebny vč. krytých prostor pro pěstitelské práce, součástí projektu je vnitření vybavení</t>
  </si>
  <si>
    <t xml:space="preserve">Venkovní zázemí pro školní družinu vč. sportovní plochy</t>
  </si>
  <si>
    <t xml:space="preserve">Vybudování venkovního zázemí pro činnosti družiny včetně vybudování sportovní plochy</t>
  </si>
  <si>
    <t xml:space="preserve">Polytechnická učebna</t>
  </si>
  <si>
    <t xml:space="preserve">vybudování učeben pro pracovní činnosti spojené s přírodními vědami- laboratoř, dílny a kuchyňky</t>
  </si>
  <si>
    <t xml:space="preserve">VI.2026</t>
  </si>
  <si>
    <t xml:space="preserve">XII.2028</t>
  </si>
  <si>
    <t xml:space="preserve">vybudování venkovní učebny zaměřenou na přírodní a polytechnická vědy</t>
  </si>
  <si>
    <t xml:space="preserve">Zázemí pro volnočasové vzdělávání </t>
  </si>
  <si>
    <t xml:space="preserve">vybudování učeben pro volnočasové aktivity </t>
  </si>
  <si>
    <t xml:space="preserve">VI.2024</t>
  </si>
  <si>
    <t xml:space="preserve">přípravná </t>
  </si>
  <si>
    <t xml:space="preserve">ne </t>
  </si>
  <si>
    <t xml:space="preserve">Rekonstrukce hygienického zařízení </t>
  </si>
  <si>
    <t xml:space="preserve">Kompletní rekonstrukce hygienického zařízení školy včetně výměny dlažeb na chodbách</t>
  </si>
  <si>
    <t xml:space="preserve">VII.25</t>
  </si>
  <si>
    <t xml:space="preserve">Rekonstrukce elektroinstalace</t>
  </si>
  <si>
    <t xml:space="preserve">Kompletní rekonstrukce elektroinstalace v budově č.p. 228. Výměna hliníkových rozvodů, stávajících rozvaděčů, slaboproudých a datových rozvodů.</t>
  </si>
  <si>
    <t xml:space="preserve">VIII.27</t>
  </si>
  <si>
    <t xml:space="preserve">Rekonstrukce kuchyňky a kabinetu</t>
  </si>
  <si>
    <t xml:space="preserve">Rekonstrukce žákovské kuchyňky a kabinetu</t>
  </si>
  <si>
    <t xml:space="preserve">VI.25</t>
  </si>
  <si>
    <t xml:space="preserve">zpracovanýprojekt z minulé výzvy IROP </t>
  </si>
  <si>
    <t xml:space="preserve">Rekonstrukce a modernizace školní jídelny</t>
  </si>
  <si>
    <t xml:space="preserve">2.1, 4.3</t>
  </si>
  <si>
    <t xml:space="preserve">*</t>
  </si>
  <si>
    <t xml:space="preserve">Základní škola Šatov, , okres Znojmo příspěvková organizace </t>
  </si>
  <si>
    <t xml:space="preserve">Městys Šatov</t>
  </si>
  <si>
    <t xml:space="preserve">2.1., 2.2, 2.4, 4.1, 4.2</t>
  </si>
  <si>
    <t xml:space="preserve">Cílem projektu je modernizace odborných učeben v Základní škole Šatov ve vazbě na klíčové kompetence ,dále také budování zázemí školních družin.</t>
  </si>
  <si>
    <t xml:space="preserve">X/23</t>
  </si>
  <si>
    <t xml:space="preserve">XII/26</t>
  </si>
  <si>
    <t xml:space="preserve">zpracována žádost, rozpočet modernizace učeben a konektivity</t>
  </si>
  <si>
    <t xml:space="preserve">Interaktivní LCD panely v ZŠ Šatov</t>
  </si>
  <si>
    <t xml:space="preserve">2.1,2.2,2.4,4.1,4.2</t>
  </si>
  <si>
    <t xml:space="preserve">Cílem projektu je vybavení 3 odborných učeben v Základní škole Šatov interaktovními LCD panely integrovaných se školní tabulí.</t>
  </si>
  <si>
    <t xml:space="preserve">IX/24</t>
  </si>
  <si>
    <t xml:space="preserve">II/25</t>
  </si>
  <si>
    <t xml:space="preserve">Šetříme vodou</t>
  </si>
  <si>
    <t xml:space="preserve">Rekonstrukce sprch, wc a využití dešťové vody</t>
  </si>
  <si>
    <t xml:space="preserve">Učebna robotiky a informatiky</t>
  </si>
  <si>
    <t xml:space="preserve">Rekonstrukce učebny robotiky a informatiky</t>
  </si>
  <si>
    <t xml:space="preserve">Základní škola,
Prosiměřice,
okres Znojmo,
příspěvková
organizace</t>
  </si>
  <si>
    <t xml:space="preserve">Městys
Prosiměři
ce, okres
Znojmo</t>
  </si>
  <si>
    <t xml:space="preserve">Pořízení
interaktivníc
h tabulí pro
výuku</t>
  </si>
  <si>
    <t xml:space="preserve">Prosiměřice</t>
  </si>
  <si>
    <t xml:space="preserve">2.1,2.2,2.4
,4.1,4.2</t>
  </si>
  <si>
    <t xml:space="preserve">Pořízení a instalace
interaktivních tabulí do
odborných učeben ZŠ
Prosiměřice, s využitím
i ve volnočasových
aktivitách dětí a
mládeže Prosiměřice
zejména jazykové
učebny a zájmových
kroužků.</t>
  </si>
  <si>
    <t xml:space="preserve">XII.25</t>
  </si>
  <si>
    <t xml:space="preserve">Souhrnný rámec pro investice do infrastruktury pro zájmové, neformální vzdělávání a celoživotní učení (2021-2027)</t>
  </si>
  <si>
    <t xml:space="preserve">Prioritizace -pořadí projektu</t>
  </si>
  <si>
    <t xml:space="preserve">Identifikace organizace (školského/vzdělávacího zařízení)</t>
  </si>
  <si>
    <r>
      <rPr>
        <b val="true"/>
        <sz val="10"/>
        <color rgb="FF000000"/>
        <rFont val="Calibri"/>
        <family val="2"/>
        <charset val="238"/>
      </rPr>
      <t xml:space="preserve">Výdaje projektu</t>
    </r>
    <r>
      <rPr>
        <b val="true"/>
        <i val="true"/>
        <sz val="10"/>
        <color rgb="FF000000"/>
        <rFont val="Calibri"/>
        <family val="2"/>
        <charset val="238"/>
      </rPr>
      <t xml:space="preserve"> </t>
    </r>
    <r>
      <rPr>
        <sz val="10"/>
        <color rgb="FF000000"/>
        <rFont val="Calibri"/>
        <family val="2"/>
        <charset val="238"/>
      </rPr>
      <t xml:space="preserve">v Kč </t>
    </r>
    <r>
      <rPr>
        <vertAlign val="superscript"/>
        <sz val="10"/>
        <color rgb="FF000000"/>
        <rFont val="Calibri"/>
        <family val="2"/>
        <charset val="238"/>
      </rPr>
      <t xml:space="preserve">1)</t>
    </r>
  </si>
  <si>
    <r>
      <rPr>
        <b val="true"/>
        <sz val="10"/>
        <color rgb="FF000000"/>
        <rFont val="Calibri"/>
        <family val="2"/>
      </rPr>
      <t xml:space="preserve">Typ projektu </t>
    </r>
    <r>
      <rPr>
        <vertAlign val="superscript"/>
        <sz val="10"/>
        <color rgb="FF000000"/>
        <rFont val="Calibri"/>
        <family val="2"/>
        <charset val="238"/>
      </rPr>
      <t xml:space="preserve">2)</t>
    </r>
  </si>
  <si>
    <t xml:space="preserve">Název organizace</t>
  </si>
  <si>
    <t xml:space="preserve">Zřizovatel (název)</t>
  </si>
  <si>
    <t xml:space="preserve">IČ organizace</t>
  </si>
  <si>
    <t xml:space="preserve">celkové výdaje projektu</t>
  </si>
  <si>
    <r>
      <rPr>
        <sz val="10"/>
        <color rgb="FF000000"/>
        <rFont val="Calibri"/>
        <family val="2"/>
        <charset val="238"/>
      </rPr>
      <t xml:space="preserve">z toho předpokládané výdaje</t>
    </r>
    <r>
      <rPr>
        <sz val="10"/>
        <color rgb="FFFF0000"/>
        <rFont val="Calibri"/>
        <family val="2"/>
        <charset val="238"/>
      </rPr>
      <t xml:space="preserve"> </t>
    </r>
    <r>
      <rPr>
        <sz val="10"/>
        <color rgb="FF000000"/>
        <rFont val="Calibri"/>
        <family val="2"/>
        <charset val="238"/>
      </rPr>
      <t xml:space="preserve">EFRR</t>
    </r>
  </si>
  <si>
    <t xml:space="preserve">stručný popis, např. zpracovaná PD, zajištěné výkupy, výber dodavatele</t>
  </si>
  <si>
    <r>
      <rPr>
        <sz val="10"/>
        <color rgb="FF000000"/>
        <rFont val="Calibri"/>
        <family val="2"/>
        <charset val="238"/>
      </rPr>
      <t xml:space="preserve">polytech. vzdělávání</t>
    </r>
    <r>
      <rPr>
        <vertAlign val="superscript"/>
        <sz val="10"/>
        <color rgb="FF000000"/>
        <rFont val="Calibri"/>
        <family val="2"/>
        <charset val="238"/>
      </rPr>
      <t xml:space="preserve">4)</t>
    </r>
  </si>
  <si>
    <r>
      <rPr>
        <sz val="10"/>
        <color rgb="FF000000"/>
        <rFont val="Calibri"/>
        <family val="2"/>
      </rPr>
      <t xml:space="preserve">práce s digitálními tech.</t>
    </r>
    <r>
      <rPr>
        <vertAlign val="superscript"/>
        <sz val="10"/>
        <color rgb="FF000000"/>
        <rFont val="Calibri"/>
        <family val="2"/>
        <charset val="238"/>
      </rPr>
      <t xml:space="preserve">5)
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#,##0"/>
    <numFmt numFmtId="167" formatCode="0"/>
    <numFmt numFmtId="168" formatCode="[$-405]mmm\-yy;@"/>
    <numFmt numFmtId="169" formatCode="mmm\-yy"/>
    <numFmt numFmtId="170" formatCode="@"/>
    <numFmt numFmtId="171" formatCode="d\-mmm"/>
    <numFmt numFmtId="172" formatCode="_-* #,##0.00_-;\-* #,##0.00_-;_-* \-??_-;_-@_-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vertAlign val="superscript"/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trike val="true"/>
      <sz val="11"/>
      <color rgb="FF000000"/>
      <name val="Calibri"/>
      <family val="2"/>
    </font>
    <font>
      <strike val="true"/>
      <sz val="11"/>
      <color rgb="FF000000"/>
      <name val="Calibri"/>
      <family val="2"/>
    </font>
    <font>
      <sz val="11"/>
      <color rgb="FF000000"/>
      <name val="Calibri"/>
      <family val="0"/>
    </font>
    <font>
      <b val="true"/>
      <sz val="14"/>
      <color rgb="FF000000"/>
      <name val="Calibri"/>
      <family val="2"/>
      <charset val="238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i val="true"/>
      <vertAlign val="superscript"/>
      <sz val="10"/>
      <color rgb="FF000000"/>
      <name val="Calibri"/>
      <family val="2"/>
      <charset val="238"/>
    </font>
    <font>
      <sz val="10"/>
      <color rgb="FFFF0000"/>
      <name val="Calibri"/>
      <family val="2"/>
      <charset val="238"/>
    </font>
    <font>
      <sz val="10"/>
      <name val="Calibri"/>
      <family val="2"/>
      <charset val="238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0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FBFBF"/>
        <bgColor rgb="FFD9D9D9"/>
      </patternFill>
    </fill>
    <fill>
      <patternFill patternType="solid">
        <fgColor rgb="FF404040"/>
        <bgColor rgb="FF373737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BFBFBF"/>
      </patternFill>
    </fill>
    <fill>
      <patternFill patternType="solid">
        <fgColor rgb="FF373737"/>
        <bgColor rgb="FF40404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3" borderId="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3" borderId="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3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3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2" borderId="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2" borderId="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8" fontId="0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3" fillId="2" borderId="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4" fillId="2" borderId="3" xfId="21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4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3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5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5" borderId="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9" fontId="14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2" borderId="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5" borderId="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5" borderId="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5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2" borderId="1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7" borderId="1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6" borderId="1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8" fontId="0" fillId="6" borderId="1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6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1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2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3" fillId="2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2" borderId="1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70" fontId="13" fillId="2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4" fillId="3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3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4" fillId="2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2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2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4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3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6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4" fillId="6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6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" fillId="6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6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2" borderId="1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1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3" borderId="1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3" borderId="1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8" fontId="0" fillId="3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2" borderId="1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71" fontId="0" fillId="3" borderId="1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3" borderId="1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3" borderId="15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2" borderId="15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5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4" fillId="5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5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2" borderId="1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2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5" borderId="1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15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1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2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2" borderId="1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2" borderId="1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5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5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5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4" xfId="22"/>
    <cellStyle name="Normální 5" xfId="23"/>
    <cellStyle name="Normální 6" xfId="24"/>
    <cellStyle name="Procenta 2" xfId="25"/>
    <cellStyle name="Procenta 3" xfId="26"/>
    <cellStyle name="Procenta 4" xfId="27"/>
    <cellStyle name="Procenta 5" xfId="28"/>
    <cellStyle name="Procenta 6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404040"/>
      <rgbColor rgb="FF993300"/>
      <rgbColor rgb="FF993366"/>
      <rgbColor rgb="FF333399"/>
      <rgbColor rgb="FF37373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2" min="2" style="0" width="13.88"/>
    <col collapsed="false" customWidth="true" hidden="false" outlineLevel="0" max="4" min="4" style="0" width="13.67"/>
    <col collapsed="false" customWidth="true" hidden="false" outlineLevel="0" max="5" min="5" style="0" width="14.44"/>
    <col collapsed="false" customWidth="true" hidden="false" outlineLevel="0" max="6" min="6" style="0" width="19.88"/>
    <col collapsed="false" customWidth="true" hidden="false" outlineLevel="0" max="7" min="7" style="0" width="12.88"/>
    <col collapsed="false" customWidth="true" hidden="false" outlineLevel="0" max="12" min="12" style="0" width="18.44"/>
    <col collapsed="false" customWidth="true" hidden="false" outlineLevel="0" max="13" min="13" style="0" width="12.56"/>
    <col collapsed="false" customWidth="true" hidden="false" outlineLevel="0" max="14" min="14" style="0" width="11.33"/>
    <col collapsed="false" customWidth="true" hidden="false" outlineLevel="0" max="15" min="15" style="0" width="10.11"/>
  </cols>
  <sheetData>
    <row r="1" customFormat="false" ht="18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2"/>
    </row>
    <row r="2" customFormat="false" ht="15.6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/>
      <c r="G2" s="5" t="s">
        <v>3</v>
      </c>
      <c r="H2" s="5" t="s">
        <v>4</v>
      </c>
      <c r="I2" s="6" t="s">
        <v>5</v>
      </c>
      <c r="J2" s="5" t="s">
        <v>6</v>
      </c>
      <c r="K2" s="5"/>
      <c r="L2" s="5" t="s">
        <v>7</v>
      </c>
      <c r="M2" s="7" t="s">
        <v>8</v>
      </c>
      <c r="N2" s="7"/>
      <c r="O2" s="8" t="s">
        <v>9</v>
      </c>
      <c r="P2" s="8"/>
      <c r="Q2" s="4" t="s">
        <v>10</v>
      </c>
      <c r="R2" s="4"/>
      <c r="S2" s="9" t="s">
        <v>11</v>
      </c>
      <c r="T2" s="9"/>
      <c r="U2" s="2"/>
      <c r="V2" s="10"/>
      <c r="W2" s="10"/>
      <c r="X2" s="10"/>
      <c r="Y2" s="10"/>
      <c r="Z2" s="10"/>
      <c r="AA2" s="10"/>
    </row>
    <row r="3" customFormat="false" ht="153.6" hidden="false" customHeight="false" outlineLevel="0" collapsed="false">
      <c r="A3" s="3"/>
      <c r="B3" s="11" t="s">
        <v>12</v>
      </c>
      <c r="C3" s="12" t="s">
        <v>13</v>
      </c>
      <c r="D3" s="12" t="s">
        <v>14</v>
      </c>
      <c r="E3" s="12" t="s">
        <v>15</v>
      </c>
      <c r="F3" s="13" t="s">
        <v>16</v>
      </c>
      <c r="G3" s="5"/>
      <c r="H3" s="5"/>
      <c r="I3" s="6"/>
      <c r="J3" s="5"/>
      <c r="K3" s="14" t="s">
        <v>17</v>
      </c>
      <c r="L3" s="5"/>
      <c r="M3" s="15" t="s">
        <v>18</v>
      </c>
      <c r="N3" s="16" t="s">
        <v>19</v>
      </c>
      <c r="O3" s="17" t="s">
        <v>20</v>
      </c>
      <c r="P3" s="18" t="s">
        <v>21</v>
      </c>
      <c r="Q3" s="17" t="s">
        <v>22</v>
      </c>
      <c r="R3" s="19" t="s">
        <v>23</v>
      </c>
      <c r="S3" s="20" t="s">
        <v>24</v>
      </c>
      <c r="T3" s="21" t="s">
        <v>25</v>
      </c>
      <c r="U3" s="22" t="s">
        <v>26</v>
      </c>
      <c r="V3" s="10"/>
      <c r="W3" s="10"/>
      <c r="X3" s="10"/>
      <c r="Y3" s="10"/>
      <c r="Z3" s="10"/>
      <c r="AA3" s="10"/>
    </row>
    <row r="4" customFormat="false" ht="43.8" hidden="false" customHeight="false" outlineLevel="0" collapsed="false">
      <c r="A4" s="23" t="n">
        <v>1</v>
      </c>
      <c r="B4" s="24" t="s">
        <v>27</v>
      </c>
      <c r="C4" s="24" t="s">
        <v>28</v>
      </c>
      <c r="D4" s="24" t="n">
        <v>75023105</v>
      </c>
      <c r="E4" s="25" t="n">
        <v>107614103</v>
      </c>
      <c r="F4" s="24" t="n">
        <v>600127532</v>
      </c>
      <c r="G4" s="24" t="s">
        <v>29</v>
      </c>
      <c r="H4" s="24" t="s">
        <v>30</v>
      </c>
      <c r="I4" s="24" t="s">
        <v>31</v>
      </c>
      <c r="J4" s="24" t="s">
        <v>32</v>
      </c>
      <c r="K4" s="24"/>
      <c r="L4" s="24" t="s">
        <v>33</v>
      </c>
      <c r="M4" s="26" t="n">
        <v>45000000</v>
      </c>
      <c r="N4" s="26" t="n">
        <f aca="false">M4/100*70</f>
        <v>31500000</v>
      </c>
      <c r="O4" s="27" t="n">
        <v>2022</v>
      </c>
      <c r="P4" s="27" t="n">
        <v>2027</v>
      </c>
      <c r="Q4" s="23" t="s">
        <v>34</v>
      </c>
      <c r="R4" s="23" t="s">
        <v>34</v>
      </c>
      <c r="S4" s="24" t="s">
        <v>35</v>
      </c>
      <c r="T4" s="28" t="s">
        <v>36</v>
      </c>
      <c r="U4" s="29" t="s">
        <v>37</v>
      </c>
      <c r="V4" s="10"/>
      <c r="W4" s="10"/>
      <c r="X4" s="10"/>
      <c r="Y4" s="10"/>
      <c r="Z4" s="10"/>
      <c r="AA4" s="10"/>
    </row>
    <row r="5" customFormat="false" ht="59.25" hidden="false" customHeight="true" outlineLevel="0" collapsed="false">
      <c r="A5" s="23" t="n">
        <v>2</v>
      </c>
      <c r="B5" s="24" t="s">
        <v>27</v>
      </c>
      <c r="C5" s="24" t="s">
        <v>28</v>
      </c>
      <c r="D5" s="24" t="n">
        <v>75023105</v>
      </c>
      <c r="E5" s="25" t="n">
        <v>107614103</v>
      </c>
      <c r="F5" s="24" t="n">
        <v>600127532</v>
      </c>
      <c r="G5" s="24" t="s">
        <v>38</v>
      </c>
      <c r="H5" s="24" t="s">
        <v>30</v>
      </c>
      <c r="I5" s="24" t="s">
        <v>31</v>
      </c>
      <c r="J5" s="24" t="s">
        <v>32</v>
      </c>
      <c r="K5" s="24"/>
      <c r="L5" s="24" t="s">
        <v>39</v>
      </c>
      <c r="M5" s="26" t="n">
        <v>3500000</v>
      </c>
      <c r="N5" s="26" t="n">
        <f aca="false">M5/100*70</f>
        <v>2450000</v>
      </c>
      <c r="O5" s="27" t="n">
        <v>2022</v>
      </c>
      <c r="P5" s="27" t="n">
        <v>2027</v>
      </c>
      <c r="Q5" s="23" t="s">
        <v>34</v>
      </c>
      <c r="R5" s="23" t="s">
        <v>34</v>
      </c>
      <c r="S5" s="24" t="s">
        <v>35</v>
      </c>
      <c r="T5" s="30" t="s">
        <v>36</v>
      </c>
      <c r="U5" s="31" t="s">
        <v>37</v>
      </c>
      <c r="V5" s="10"/>
      <c r="W5" s="10"/>
      <c r="X5" s="10"/>
      <c r="Y5" s="10"/>
      <c r="Z5" s="10"/>
      <c r="AA5" s="10"/>
    </row>
    <row r="6" customFormat="false" ht="72.6" hidden="false" customHeight="false" outlineLevel="0" collapsed="false">
      <c r="A6" s="32" t="n">
        <v>3</v>
      </c>
      <c r="B6" s="33" t="s">
        <v>40</v>
      </c>
      <c r="C6" s="33" t="s">
        <v>41</v>
      </c>
      <c r="D6" s="33" t="n">
        <v>70991481</v>
      </c>
      <c r="E6" s="34" t="n">
        <v>107614979</v>
      </c>
      <c r="F6" s="33" t="n">
        <v>600127206</v>
      </c>
      <c r="G6" s="33" t="s">
        <v>42</v>
      </c>
      <c r="H6" s="33" t="s">
        <v>30</v>
      </c>
      <c r="I6" s="33" t="s">
        <v>31</v>
      </c>
      <c r="J6" s="33" t="s">
        <v>43</v>
      </c>
      <c r="K6" s="35"/>
      <c r="L6" s="33" t="s">
        <v>42</v>
      </c>
      <c r="M6" s="36" t="n">
        <v>4500000</v>
      </c>
      <c r="N6" s="36" t="n">
        <f aca="false">M6/100*70</f>
        <v>3150000</v>
      </c>
      <c r="O6" s="37" t="n">
        <v>44531</v>
      </c>
      <c r="P6" s="37" t="n">
        <v>45261</v>
      </c>
      <c r="Q6" s="32"/>
      <c r="R6" s="32"/>
      <c r="S6" s="33" t="s">
        <v>44</v>
      </c>
      <c r="T6" s="38" t="s">
        <v>45</v>
      </c>
      <c r="U6" s="39" t="s">
        <v>46</v>
      </c>
      <c r="V6" s="10"/>
      <c r="W6" s="10"/>
      <c r="X6" s="10"/>
      <c r="Y6" s="10"/>
      <c r="Z6" s="10"/>
      <c r="AA6" s="10"/>
    </row>
    <row r="7" customFormat="false" ht="79.5" hidden="false" customHeight="true" outlineLevel="0" collapsed="false">
      <c r="A7" s="40" t="n">
        <v>4</v>
      </c>
      <c r="B7" s="41" t="s">
        <v>40</v>
      </c>
      <c r="C7" s="41" t="s">
        <v>41</v>
      </c>
      <c r="D7" s="41" t="n">
        <v>70991481</v>
      </c>
      <c r="E7" s="42" t="n">
        <v>107614979</v>
      </c>
      <c r="F7" s="41" t="n">
        <v>600127206</v>
      </c>
      <c r="G7" s="41" t="s">
        <v>47</v>
      </c>
      <c r="H7" s="41" t="s">
        <v>30</v>
      </c>
      <c r="I7" s="41" t="s">
        <v>31</v>
      </c>
      <c r="J7" s="41" t="s">
        <v>43</v>
      </c>
      <c r="K7" s="41" t="s">
        <v>48</v>
      </c>
      <c r="L7" s="41" t="s">
        <v>49</v>
      </c>
      <c r="M7" s="43" t="n">
        <v>800000</v>
      </c>
      <c r="N7" s="43" t="n">
        <f aca="false">M7/100*70</f>
        <v>560000</v>
      </c>
      <c r="O7" s="44" t="s">
        <v>50</v>
      </c>
      <c r="P7" s="44" t="s">
        <v>51</v>
      </c>
      <c r="Q7" s="40"/>
      <c r="R7" s="40"/>
      <c r="S7" s="41" t="s">
        <v>52</v>
      </c>
      <c r="T7" s="45" t="s">
        <v>45</v>
      </c>
      <c r="U7" s="46" t="s">
        <v>53</v>
      </c>
      <c r="V7" s="10"/>
      <c r="W7" s="10"/>
      <c r="X7" s="10"/>
      <c r="Y7" s="10"/>
      <c r="Z7" s="10"/>
      <c r="AA7" s="10"/>
    </row>
    <row r="8" customFormat="false" ht="87" hidden="false" customHeight="false" outlineLevel="0" collapsed="false">
      <c r="A8" s="32" t="n">
        <v>5</v>
      </c>
      <c r="B8" s="33" t="s">
        <v>54</v>
      </c>
      <c r="C8" s="33" t="s">
        <v>55</v>
      </c>
      <c r="D8" s="33" t="n">
        <v>75024101</v>
      </c>
      <c r="E8" s="34" t="n">
        <v>102855501</v>
      </c>
      <c r="F8" s="33" t="n">
        <v>600127524</v>
      </c>
      <c r="G8" s="33" t="s">
        <v>56</v>
      </c>
      <c r="H8" s="33" t="s">
        <v>30</v>
      </c>
      <c r="I8" s="33" t="s">
        <v>31</v>
      </c>
      <c r="J8" s="33" t="s">
        <v>57</v>
      </c>
      <c r="K8" s="35"/>
      <c r="L8" s="33" t="s">
        <v>58</v>
      </c>
      <c r="M8" s="36" t="n">
        <v>8000000</v>
      </c>
      <c r="N8" s="36" t="n">
        <f aca="false">M8/100*70</f>
        <v>5600000</v>
      </c>
      <c r="O8" s="47" t="n">
        <v>2023</v>
      </c>
      <c r="P8" s="47" t="n">
        <v>2025</v>
      </c>
      <c r="Q8" s="32" t="s">
        <v>34</v>
      </c>
      <c r="R8" s="32"/>
      <c r="S8" s="33" t="s">
        <v>59</v>
      </c>
      <c r="T8" s="38" t="s">
        <v>60</v>
      </c>
      <c r="U8" s="39" t="s">
        <v>46</v>
      </c>
      <c r="V8" s="10"/>
      <c r="W8" s="10"/>
      <c r="X8" s="10"/>
      <c r="Y8" s="10"/>
      <c r="Z8" s="10"/>
      <c r="AA8" s="10"/>
    </row>
    <row r="9" customFormat="false" ht="61.5" hidden="false" customHeight="true" outlineLevel="0" collapsed="false">
      <c r="A9" s="40" t="n">
        <v>6</v>
      </c>
      <c r="B9" s="41" t="s">
        <v>61</v>
      </c>
      <c r="C9" s="41" t="s">
        <v>62</v>
      </c>
      <c r="D9" s="41" t="n">
        <v>70989605</v>
      </c>
      <c r="E9" s="42" t="n">
        <v>102855650</v>
      </c>
      <c r="F9" s="41" t="n">
        <v>600127583</v>
      </c>
      <c r="G9" s="41" t="s">
        <v>63</v>
      </c>
      <c r="H9" s="41" t="s">
        <v>30</v>
      </c>
      <c r="I9" s="41" t="s">
        <v>31</v>
      </c>
      <c r="J9" s="41" t="s">
        <v>64</v>
      </c>
      <c r="K9" s="41" t="s">
        <v>48</v>
      </c>
      <c r="L9" s="41" t="s">
        <v>65</v>
      </c>
      <c r="M9" s="43" t="n">
        <v>1000000</v>
      </c>
      <c r="N9" s="43" t="n">
        <f aca="false">M9/100*70</f>
        <v>700000</v>
      </c>
      <c r="O9" s="44" t="s">
        <v>66</v>
      </c>
      <c r="P9" s="44" t="s">
        <v>67</v>
      </c>
      <c r="Q9" s="40"/>
      <c r="R9" s="40" t="s">
        <v>34</v>
      </c>
      <c r="S9" s="41" t="s">
        <v>52</v>
      </c>
      <c r="T9" s="45" t="s">
        <v>45</v>
      </c>
      <c r="U9" s="46" t="s">
        <v>53</v>
      </c>
      <c r="V9" s="10"/>
      <c r="W9" s="10"/>
      <c r="X9" s="10"/>
      <c r="Y9" s="10"/>
      <c r="Z9" s="10"/>
      <c r="AA9" s="10"/>
    </row>
    <row r="10" customFormat="false" ht="43.8" hidden="false" customHeight="false" outlineLevel="0" collapsed="false">
      <c r="A10" s="40" t="n">
        <v>7</v>
      </c>
      <c r="B10" s="41" t="s">
        <v>61</v>
      </c>
      <c r="C10" s="41" t="s">
        <v>62</v>
      </c>
      <c r="D10" s="41" t="n">
        <v>70989605</v>
      </c>
      <c r="E10" s="42" t="n">
        <v>102855650</v>
      </c>
      <c r="F10" s="41" t="n">
        <v>600127583</v>
      </c>
      <c r="G10" s="41" t="s">
        <v>68</v>
      </c>
      <c r="H10" s="41" t="s">
        <v>30</v>
      </c>
      <c r="I10" s="41" t="s">
        <v>31</v>
      </c>
      <c r="J10" s="41" t="s">
        <v>64</v>
      </c>
      <c r="K10" s="41" t="s">
        <v>69</v>
      </c>
      <c r="L10" s="41" t="s">
        <v>70</v>
      </c>
      <c r="M10" s="43" t="n">
        <v>1800000</v>
      </c>
      <c r="N10" s="43" t="n">
        <f aca="false">M10/100*70</f>
        <v>1260000</v>
      </c>
      <c r="O10" s="44" t="n">
        <v>44713</v>
      </c>
      <c r="P10" s="44" t="n">
        <v>45627</v>
      </c>
      <c r="Q10" s="40"/>
      <c r="R10" s="40"/>
      <c r="S10" s="41" t="s">
        <v>52</v>
      </c>
      <c r="T10" s="45" t="s">
        <v>45</v>
      </c>
      <c r="U10" s="46" t="s">
        <v>53</v>
      </c>
      <c r="V10" s="10"/>
      <c r="W10" s="10"/>
      <c r="X10" s="10"/>
      <c r="Y10" s="10"/>
      <c r="Z10" s="10"/>
      <c r="AA10" s="10"/>
    </row>
    <row r="11" customFormat="false" ht="87" hidden="false" customHeight="false" outlineLevel="0" collapsed="false">
      <c r="A11" s="40" t="n">
        <v>8</v>
      </c>
      <c r="B11" s="41" t="s">
        <v>71</v>
      </c>
      <c r="C11" s="41" t="s">
        <v>72</v>
      </c>
      <c r="D11" s="41" t="n">
        <v>71001476</v>
      </c>
      <c r="E11" s="42" t="n">
        <v>107615070</v>
      </c>
      <c r="F11" s="41" t="n">
        <v>600127877</v>
      </c>
      <c r="G11" s="41" t="s">
        <v>73</v>
      </c>
      <c r="H11" s="41" t="s">
        <v>30</v>
      </c>
      <c r="I11" s="41" t="s">
        <v>31</v>
      </c>
      <c r="J11" s="41" t="s">
        <v>74</v>
      </c>
      <c r="K11" s="41" t="s">
        <v>75</v>
      </c>
      <c r="L11" s="41" t="s">
        <v>76</v>
      </c>
      <c r="M11" s="43" t="n">
        <v>50000000</v>
      </c>
      <c r="N11" s="43" t="n">
        <f aca="false">M11/100*70</f>
        <v>35000000</v>
      </c>
      <c r="O11" s="44" t="n">
        <v>46296</v>
      </c>
      <c r="P11" s="44" t="n">
        <v>46722</v>
      </c>
      <c r="Q11" s="40" t="s">
        <v>34</v>
      </c>
      <c r="R11" s="40"/>
      <c r="S11" s="41" t="s">
        <v>77</v>
      </c>
      <c r="T11" s="45" t="s">
        <v>45</v>
      </c>
      <c r="U11" s="46" t="s">
        <v>78</v>
      </c>
      <c r="V11" s="10"/>
      <c r="W11" s="10"/>
      <c r="X11" s="10"/>
      <c r="Y11" s="10"/>
      <c r="Z11" s="10"/>
      <c r="AA11" s="10"/>
    </row>
    <row r="12" customFormat="false" ht="58.2" hidden="false" customHeight="false" outlineLevel="0" collapsed="false">
      <c r="A12" s="32" t="n">
        <v>9</v>
      </c>
      <c r="B12" s="33" t="s">
        <v>79</v>
      </c>
      <c r="C12" s="33" t="s">
        <v>80</v>
      </c>
      <c r="D12" s="33" t="n">
        <v>6207413</v>
      </c>
      <c r="E12" s="34" t="n">
        <v>181088258</v>
      </c>
      <c r="F12" s="33" t="n">
        <v>691011028</v>
      </c>
      <c r="G12" s="33" t="s">
        <v>81</v>
      </c>
      <c r="H12" s="33" t="s">
        <v>30</v>
      </c>
      <c r="I12" s="33" t="s">
        <v>31</v>
      </c>
      <c r="J12" s="33" t="s">
        <v>82</v>
      </c>
      <c r="K12" s="35"/>
      <c r="L12" s="33" t="s">
        <v>83</v>
      </c>
      <c r="M12" s="36" t="n">
        <v>800000</v>
      </c>
      <c r="N12" s="36" t="n">
        <f aca="false">M12/100*70</f>
        <v>560000</v>
      </c>
      <c r="O12" s="48" t="n">
        <v>44986</v>
      </c>
      <c r="P12" s="48" t="n">
        <v>45992</v>
      </c>
      <c r="Q12" s="32" t="s">
        <v>34</v>
      </c>
      <c r="R12" s="32" t="s">
        <v>34</v>
      </c>
      <c r="S12" s="33" t="s">
        <v>44</v>
      </c>
      <c r="T12" s="38" t="s">
        <v>45</v>
      </c>
      <c r="U12" s="39" t="s">
        <v>46</v>
      </c>
      <c r="V12" s="10"/>
      <c r="W12" s="10"/>
      <c r="X12" s="10"/>
      <c r="Y12" s="10"/>
      <c r="Z12" s="10"/>
      <c r="AA12" s="10"/>
    </row>
    <row r="13" customFormat="false" ht="58.2" hidden="false" customHeight="false" outlineLevel="0" collapsed="false">
      <c r="A13" s="40" t="n">
        <v>10</v>
      </c>
      <c r="B13" s="41" t="s">
        <v>79</v>
      </c>
      <c r="C13" s="41" t="s">
        <v>80</v>
      </c>
      <c r="D13" s="41" t="n">
        <v>6207413</v>
      </c>
      <c r="E13" s="42" t="n">
        <v>181088258</v>
      </c>
      <c r="F13" s="41" t="n">
        <v>691011028</v>
      </c>
      <c r="G13" s="41" t="s">
        <v>84</v>
      </c>
      <c r="H13" s="41" t="s">
        <v>30</v>
      </c>
      <c r="I13" s="41" t="s">
        <v>31</v>
      </c>
      <c r="J13" s="41" t="s">
        <v>82</v>
      </c>
      <c r="K13" s="41" t="s">
        <v>69</v>
      </c>
      <c r="L13" s="41" t="s">
        <v>85</v>
      </c>
      <c r="M13" s="43" t="n">
        <v>10000000</v>
      </c>
      <c r="N13" s="43" t="n">
        <f aca="false">M13/100*70</f>
        <v>7000000</v>
      </c>
      <c r="O13" s="49" t="n">
        <v>45352</v>
      </c>
      <c r="P13" s="49" t="n">
        <v>45809</v>
      </c>
      <c r="Q13" s="40" t="s">
        <v>34</v>
      </c>
      <c r="R13" s="40"/>
      <c r="S13" s="41" t="s">
        <v>44</v>
      </c>
      <c r="T13" s="45" t="s">
        <v>60</v>
      </c>
      <c r="U13" s="46" t="s">
        <v>86</v>
      </c>
      <c r="V13" s="10"/>
      <c r="W13" s="10"/>
      <c r="X13" s="10"/>
      <c r="Y13" s="10"/>
      <c r="Z13" s="10"/>
      <c r="AA13" s="10"/>
    </row>
    <row r="14" customFormat="false" ht="29.4" hidden="false" customHeight="false" outlineLevel="0" collapsed="false">
      <c r="A14" s="40" t="n">
        <v>11</v>
      </c>
      <c r="B14" s="41" t="s">
        <v>87</v>
      </c>
      <c r="C14" s="41" t="s">
        <v>88</v>
      </c>
      <c r="D14" s="41" t="n">
        <v>71005030</v>
      </c>
      <c r="E14" s="42" t="n">
        <v>102855480</v>
      </c>
      <c r="F14" s="41" t="n">
        <v>600127516</v>
      </c>
      <c r="G14" s="41" t="s">
        <v>89</v>
      </c>
      <c r="H14" s="41" t="s">
        <v>30</v>
      </c>
      <c r="I14" s="41" t="s">
        <v>31</v>
      </c>
      <c r="J14" s="41" t="s">
        <v>90</v>
      </c>
      <c r="K14" s="41" t="s">
        <v>48</v>
      </c>
      <c r="L14" s="41" t="s">
        <v>91</v>
      </c>
      <c r="M14" s="43" t="n">
        <v>18000000</v>
      </c>
      <c r="N14" s="43" t="n">
        <f aca="false">M14/100*70</f>
        <v>12600000</v>
      </c>
      <c r="O14" s="44" t="n">
        <v>45078</v>
      </c>
      <c r="P14" s="44" t="n">
        <v>45261</v>
      </c>
      <c r="Q14" s="40" t="s">
        <v>34</v>
      </c>
      <c r="R14" s="40"/>
      <c r="S14" s="41" t="s">
        <v>44</v>
      </c>
      <c r="T14" s="45" t="s">
        <v>45</v>
      </c>
      <c r="U14" s="46" t="s">
        <v>86</v>
      </c>
      <c r="V14" s="10"/>
      <c r="W14" s="10"/>
      <c r="X14" s="10"/>
      <c r="Y14" s="10"/>
      <c r="Z14" s="10"/>
      <c r="AA14" s="10"/>
    </row>
    <row r="15" customFormat="false" ht="72.6" hidden="false" customHeight="false" outlineLevel="0" collapsed="false">
      <c r="A15" s="40" t="n">
        <v>12</v>
      </c>
      <c r="B15" s="50" t="s">
        <v>92</v>
      </c>
      <c r="C15" s="50" t="s">
        <v>41</v>
      </c>
      <c r="D15" s="51" t="n">
        <v>70991481</v>
      </c>
      <c r="E15" s="51" t="s">
        <v>93</v>
      </c>
      <c r="F15" s="51" t="n">
        <v>600127206</v>
      </c>
      <c r="G15" s="50" t="s">
        <v>94</v>
      </c>
      <c r="H15" s="50" t="s">
        <v>30</v>
      </c>
      <c r="I15" s="50" t="s">
        <v>31</v>
      </c>
      <c r="J15" s="50" t="s">
        <v>43</v>
      </c>
      <c r="K15" s="50" t="s">
        <v>48</v>
      </c>
      <c r="L15" s="50" t="s">
        <v>95</v>
      </c>
      <c r="M15" s="52" t="n">
        <v>5000000</v>
      </c>
      <c r="N15" s="52" t="n">
        <f aca="false">M15/100*70</f>
        <v>3500000</v>
      </c>
      <c r="O15" s="53" t="n">
        <v>45108</v>
      </c>
      <c r="P15" s="53" t="n">
        <v>45901</v>
      </c>
      <c r="Q15" s="54" t="s">
        <v>34</v>
      </c>
      <c r="R15" s="54" t="s">
        <v>34</v>
      </c>
      <c r="S15" s="55" t="s">
        <v>96</v>
      </c>
      <c r="T15" s="56" t="s">
        <v>45</v>
      </c>
      <c r="U15" s="46" t="s">
        <v>86</v>
      </c>
      <c r="V15" s="10"/>
      <c r="W15" s="10"/>
      <c r="X15" s="10"/>
      <c r="Y15" s="10"/>
      <c r="Z15" s="10"/>
      <c r="AA15" s="10"/>
    </row>
    <row r="16" customFormat="false" ht="43.8" hidden="false" customHeight="false" outlineLevel="0" collapsed="false">
      <c r="A16" s="40" t="n">
        <v>13</v>
      </c>
      <c r="B16" s="41" t="s">
        <v>97</v>
      </c>
      <c r="C16" s="41" t="s">
        <v>98</v>
      </c>
      <c r="D16" s="41" t="n">
        <v>75022320</v>
      </c>
      <c r="E16" s="41" t="n">
        <v>107614553</v>
      </c>
      <c r="F16" s="41" t="n">
        <v>600127508</v>
      </c>
      <c r="G16" s="41" t="s">
        <v>99</v>
      </c>
      <c r="H16" s="41" t="s">
        <v>30</v>
      </c>
      <c r="I16" s="41" t="s">
        <v>31</v>
      </c>
      <c r="J16" s="41" t="s">
        <v>100</v>
      </c>
      <c r="K16" s="41" t="s">
        <v>101</v>
      </c>
      <c r="L16" s="41" t="s">
        <v>102</v>
      </c>
      <c r="M16" s="43" t="n">
        <v>500000</v>
      </c>
      <c r="N16" s="43" t="n">
        <f aca="false">M16/100*70</f>
        <v>350000</v>
      </c>
      <c r="O16" s="53" t="n">
        <v>45108</v>
      </c>
      <c r="P16" s="53" t="n">
        <v>45291</v>
      </c>
      <c r="Q16" s="57"/>
      <c r="R16" s="54" t="s">
        <v>34</v>
      </c>
      <c r="S16" s="58" t="s">
        <v>52</v>
      </c>
      <c r="T16" s="59" t="s">
        <v>45</v>
      </c>
      <c r="U16" s="46" t="s">
        <v>103</v>
      </c>
      <c r="V16" s="10"/>
      <c r="W16" s="10"/>
      <c r="X16" s="10"/>
      <c r="Y16" s="10"/>
      <c r="Z16" s="10"/>
      <c r="AA16" s="10"/>
    </row>
    <row r="17" customFormat="false" ht="43.8" hidden="false" customHeight="false" outlineLevel="0" collapsed="false">
      <c r="A17" s="40" t="n">
        <v>14</v>
      </c>
      <c r="B17" s="41" t="s">
        <v>97</v>
      </c>
      <c r="C17" s="41" t="s">
        <v>98</v>
      </c>
      <c r="D17" s="41" t="n">
        <v>75022320</v>
      </c>
      <c r="E17" s="41" t="n">
        <v>107614553</v>
      </c>
      <c r="F17" s="41" t="n">
        <v>600127508</v>
      </c>
      <c r="G17" s="41" t="s">
        <v>99</v>
      </c>
      <c r="H17" s="41" t="s">
        <v>30</v>
      </c>
      <c r="I17" s="41" t="s">
        <v>31</v>
      </c>
      <c r="J17" s="41" t="s">
        <v>104</v>
      </c>
      <c r="K17" s="41" t="s">
        <v>101</v>
      </c>
      <c r="L17" s="41" t="s">
        <v>102</v>
      </c>
      <c r="M17" s="43" t="n">
        <v>250000</v>
      </c>
      <c r="N17" s="43" t="n">
        <f aca="false">M17/100*70</f>
        <v>175000</v>
      </c>
      <c r="O17" s="53" t="n">
        <v>45108</v>
      </c>
      <c r="P17" s="53" t="n">
        <v>45291</v>
      </c>
      <c r="Q17" s="57"/>
      <c r="R17" s="54" t="s">
        <v>34</v>
      </c>
      <c r="S17" s="58" t="s">
        <v>52</v>
      </c>
      <c r="T17" s="59" t="s">
        <v>45</v>
      </c>
      <c r="U17" s="46" t="s">
        <v>103</v>
      </c>
      <c r="V17" s="10"/>
      <c r="W17" s="10"/>
      <c r="X17" s="10"/>
      <c r="Y17" s="10"/>
      <c r="Z17" s="10"/>
      <c r="AA17" s="10"/>
    </row>
    <row r="18" customFormat="false" ht="43.8" hidden="false" customHeight="false" outlineLevel="0" collapsed="false">
      <c r="A18" s="60" t="n">
        <v>15</v>
      </c>
      <c r="B18" s="50" t="s">
        <v>105</v>
      </c>
      <c r="C18" s="41" t="s">
        <v>62</v>
      </c>
      <c r="D18" s="50" t="n">
        <v>70989605</v>
      </c>
      <c r="E18" s="41" t="n">
        <v>107615177</v>
      </c>
      <c r="F18" s="51" t="s">
        <v>106</v>
      </c>
      <c r="G18" s="41" t="s">
        <v>107</v>
      </c>
      <c r="H18" s="41" t="s">
        <v>30</v>
      </c>
      <c r="I18" s="41" t="s">
        <v>31</v>
      </c>
      <c r="J18" s="41" t="s">
        <v>64</v>
      </c>
      <c r="K18" s="41" t="s">
        <v>48</v>
      </c>
      <c r="L18" s="41" t="s">
        <v>108</v>
      </c>
      <c r="M18" s="43" t="n">
        <v>11000000</v>
      </c>
      <c r="N18" s="43" t="n">
        <f aca="false">M18/100*70</f>
        <v>7700000</v>
      </c>
      <c r="O18" s="61" t="n">
        <v>45108</v>
      </c>
      <c r="P18" s="61" t="n">
        <v>46266</v>
      </c>
      <c r="Q18" s="54" t="s">
        <v>34</v>
      </c>
      <c r="R18" s="54" t="s">
        <v>34</v>
      </c>
      <c r="S18" s="41" t="s">
        <v>52</v>
      </c>
      <c r="T18" s="45" t="s">
        <v>45</v>
      </c>
      <c r="U18" s="46" t="s">
        <v>86</v>
      </c>
      <c r="V18" s="10"/>
      <c r="W18" s="10"/>
      <c r="X18" s="10"/>
      <c r="Y18" s="10"/>
      <c r="Z18" s="10"/>
      <c r="AA18" s="10"/>
    </row>
    <row r="19" s="68" customFormat="true" ht="138.75" hidden="false" customHeight="true" outlineLevel="0" collapsed="false">
      <c r="A19" s="62" t="n">
        <v>16</v>
      </c>
      <c r="B19" s="33" t="s">
        <v>109</v>
      </c>
      <c r="C19" s="33" t="s">
        <v>110</v>
      </c>
      <c r="D19" s="33" t="n">
        <v>70992959</v>
      </c>
      <c r="E19" s="33" t="n">
        <v>108012115</v>
      </c>
      <c r="F19" s="63" t="n">
        <v>600127672</v>
      </c>
      <c r="G19" s="33" t="s">
        <v>111</v>
      </c>
      <c r="H19" s="33" t="s">
        <v>30</v>
      </c>
      <c r="I19" s="33" t="s">
        <v>31</v>
      </c>
      <c r="J19" s="33" t="s">
        <v>112</v>
      </c>
      <c r="K19" s="35"/>
      <c r="L19" s="33" t="s">
        <v>113</v>
      </c>
      <c r="M19" s="36" t="n">
        <v>3500000</v>
      </c>
      <c r="N19" s="36" t="n">
        <v>2450000</v>
      </c>
      <c r="O19" s="64" t="n">
        <v>44713</v>
      </c>
      <c r="P19" s="64" t="n">
        <v>44896</v>
      </c>
      <c r="Q19" s="65"/>
      <c r="R19" s="65" t="s">
        <v>34</v>
      </c>
      <c r="S19" s="33" t="s">
        <v>114</v>
      </c>
      <c r="T19" s="38" t="s">
        <v>115</v>
      </c>
      <c r="U19" s="66" t="s">
        <v>46</v>
      </c>
      <c r="V19" s="67"/>
      <c r="W19" s="67"/>
      <c r="X19" s="67"/>
      <c r="Y19" s="67"/>
      <c r="Z19" s="67"/>
      <c r="AA19" s="67"/>
    </row>
    <row r="20" s="68" customFormat="true" ht="74.25" hidden="false" customHeight="true" outlineLevel="0" collapsed="false">
      <c r="A20" s="62" t="n">
        <v>17</v>
      </c>
      <c r="B20" s="33" t="s">
        <v>109</v>
      </c>
      <c r="C20" s="33" t="s">
        <v>110</v>
      </c>
      <c r="D20" s="33" t="n">
        <v>70992959</v>
      </c>
      <c r="E20" s="33" t="n">
        <v>108012115</v>
      </c>
      <c r="F20" s="63" t="n">
        <v>600127672</v>
      </c>
      <c r="G20" s="33" t="s">
        <v>116</v>
      </c>
      <c r="H20" s="33" t="s">
        <v>30</v>
      </c>
      <c r="I20" s="33" t="s">
        <v>31</v>
      </c>
      <c r="J20" s="33" t="s">
        <v>112</v>
      </c>
      <c r="K20" s="35"/>
      <c r="L20" s="33" t="s">
        <v>117</v>
      </c>
      <c r="M20" s="36" t="n">
        <v>1500000</v>
      </c>
      <c r="N20" s="36" t="n">
        <v>1050000</v>
      </c>
      <c r="O20" s="64" t="n">
        <v>44986</v>
      </c>
      <c r="P20" s="64" t="n">
        <v>45627</v>
      </c>
      <c r="Q20" s="65"/>
      <c r="R20" s="65" t="s">
        <v>34</v>
      </c>
      <c r="S20" s="33" t="s">
        <v>118</v>
      </c>
      <c r="T20" s="38" t="s">
        <v>115</v>
      </c>
      <c r="U20" s="66" t="s">
        <v>46</v>
      </c>
      <c r="V20" s="67"/>
      <c r="W20" s="67"/>
      <c r="X20" s="67"/>
      <c r="Y20" s="67"/>
      <c r="Z20" s="67"/>
      <c r="AA20" s="67"/>
    </row>
    <row r="21" customFormat="false" ht="87" hidden="false" customHeight="false" outlineLevel="0" collapsed="false">
      <c r="A21" s="60" t="n">
        <v>18</v>
      </c>
      <c r="B21" s="50" t="s">
        <v>119</v>
      </c>
      <c r="C21" s="41" t="s">
        <v>120</v>
      </c>
      <c r="D21" s="50" t="n">
        <v>70989974</v>
      </c>
      <c r="E21" s="41" t="n">
        <v>107614791</v>
      </c>
      <c r="F21" s="51" t="s">
        <v>121</v>
      </c>
      <c r="G21" s="41" t="s">
        <v>122</v>
      </c>
      <c r="H21" s="41" t="s">
        <v>123</v>
      </c>
      <c r="I21" s="41" t="s">
        <v>31</v>
      </c>
      <c r="J21" s="41" t="s">
        <v>124</v>
      </c>
      <c r="K21" s="41" t="s">
        <v>125</v>
      </c>
      <c r="L21" s="41" t="s">
        <v>126</v>
      </c>
      <c r="M21" s="43" t="n">
        <v>50000</v>
      </c>
      <c r="N21" s="43" t="n">
        <v>35000</v>
      </c>
      <c r="O21" s="61" t="n">
        <v>44927</v>
      </c>
      <c r="P21" s="61" t="n">
        <v>45291</v>
      </c>
      <c r="Q21" s="54"/>
      <c r="R21" s="54"/>
      <c r="S21" s="41" t="s">
        <v>127</v>
      </c>
      <c r="T21" s="45" t="s">
        <v>45</v>
      </c>
      <c r="U21" s="46" t="s">
        <v>78</v>
      </c>
      <c r="V21" s="10"/>
      <c r="W21" s="10"/>
      <c r="X21" s="10"/>
      <c r="Y21" s="10"/>
      <c r="Z21" s="10"/>
      <c r="AA21" s="10"/>
    </row>
    <row r="22" customFormat="false" ht="72.6" hidden="false" customHeight="false" outlineLevel="0" collapsed="false">
      <c r="A22" s="60" t="n">
        <v>19</v>
      </c>
      <c r="B22" s="50" t="s">
        <v>128</v>
      </c>
      <c r="C22" s="41" t="s">
        <v>129</v>
      </c>
      <c r="D22" s="50" t="n">
        <v>71001662</v>
      </c>
      <c r="E22" s="41" t="n">
        <v>107614821</v>
      </c>
      <c r="F22" s="51" t="n">
        <v>600126692</v>
      </c>
      <c r="G22" s="41" t="s">
        <v>130</v>
      </c>
      <c r="H22" s="41" t="s">
        <v>123</v>
      </c>
      <c r="I22" s="41" t="s">
        <v>31</v>
      </c>
      <c r="J22" s="41" t="s">
        <v>129</v>
      </c>
      <c r="K22" s="41" t="s">
        <v>69</v>
      </c>
      <c r="L22" s="41" t="s">
        <v>131</v>
      </c>
      <c r="M22" s="43" t="n">
        <v>650000</v>
      </c>
      <c r="N22" s="43" t="n">
        <f aca="false">M22/100*70</f>
        <v>455000</v>
      </c>
      <c r="O22" s="61" t="n">
        <v>45444</v>
      </c>
      <c r="P22" s="61" t="n">
        <v>45626</v>
      </c>
      <c r="Q22" s="54"/>
      <c r="R22" s="54"/>
      <c r="S22" s="41" t="s">
        <v>132</v>
      </c>
      <c r="T22" s="45" t="s">
        <v>133</v>
      </c>
      <c r="U22" s="46" t="s">
        <v>86</v>
      </c>
      <c r="V22" s="10"/>
      <c r="W22" s="10"/>
      <c r="X22" s="10"/>
      <c r="Y22" s="10"/>
      <c r="Z22" s="10"/>
      <c r="AA22" s="10"/>
    </row>
    <row r="23" customFormat="false" ht="87" hidden="false" customHeight="false" outlineLevel="0" collapsed="false">
      <c r="A23" s="60" t="n">
        <v>20</v>
      </c>
      <c r="B23" s="50" t="s">
        <v>128</v>
      </c>
      <c r="C23" s="41" t="s">
        <v>129</v>
      </c>
      <c r="D23" s="50" t="n">
        <v>71001662</v>
      </c>
      <c r="E23" s="41" t="n">
        <v>107614821</v>
      </c>
      <c r="F23" s="51" t="n">
        <v>600126692</v>
      </c>
      <c r="G23" s="41" t="s">
        <v>134</v>
      </c>
      <c r="H23" s="41" t="s">
        <v>123</v>
      </c>
      <c r="I23" s="41" t="s">
        <v>31</v>
      </c>
      <c r="J23" s="41" t="s">
        <v>129</v>
      </c>
      <c r="K23" s="41" t="s">
        <v>135</v>
      </c>
      <c r="L23" s="41" t="s">
        <v>136</v>
      </c>
      <c r="M23" s="43" t="n">
        <v>200000</v>
      </c>
      <c r="N23" s="43" t="n">
        <v>140000</v>
      </c>
      <c r="O23" s="61" t="n">
        <v>45474</v>
      </c>
      <c r="P23" s="61" t="n">
        <v>45535</v>
      </c>
      <c r="Q23" s="54"/>
      <c r="R23" s="54"/>
      <c r="S23" s="41" t="s">
        <v>137</v>
      </c>
      <c r="T23" s="45" t="s">
        <v>133</v>
      </c>
      <c r="U23" s="46" t="s">
        <v>103</v>
      </c>
      <c r="V23" s="10"/>
      <c r="W23" s="10"/>
      <c r="X23" s="10"/>
      <c r="Y23" s="10"/>
      <c r="Z23" s="10"/>
      <c r="AA23" s="10"/>
    </row>
    <row r="24" s="10" customFormat="true" ht="187.8" hidden="false" customHeight="false" outlineLevel="0" collapsed="false">
      <c r="A24" s="60" t="n">
        <v>21</v>
      </c>
      <c r="B24" s="50" t="s">
        <v>138</v>
      </c>
      <c r="C24" s="41" t="s">
        <v>139</v>
      </c>
      <c r="D24" s="50" t="n">
        <v>71008713</v>
      </c>
      <c r="E24" s="41" t="n">
        <v>107614731</v>
      </c>
      <c r="F24" s="51" t="n">
        <v>600126625</v>
      </c>
      <c r="G24" s="41" t="s">
        <v>140</v>
      </c>
      <c r="H24" s="41" t="s">
        <v>123</v>
      </c>
      <c r="I24" s="41" t="s">
        <v>31</v>
      </c>
      <c r="J24" s="41" t="s">
        <v>141</v>
      </c>
      <c r="K24" s="41" t="s">
        <v>48</v>
      </c>
      <c r="L24" s="41" t="s">
        <v>142</v>
      </c>
      <c r="M24" s="43" t="n">
        <v>2985639.6</v>
      </c>
      <c r="N24" s="43" t="n">
        <f aca="false">M24/100*70</f>
        <v>2089947.72</v>
      </c>
      <c r="O24" s="61" t="n">
        <v>45444</v>
      </c>
      <c r="P24" s="61" t="n">
        <v>45596</v>
      </c>
      <c r="Q24" s="54" t="s">
        <v>143</v>
      </c>
      <c r="R24" s="54"/>
      <c r="S24" s="41" t="s">
        <v>144</v>
      </c>
      <c r="T24" s="45" t="s">
        <v>145</v>
      </c>
      <c r="U24" s="69" t="s">
        <v>86</v>
      </c>
    </row>
    <row r="25" s="10" customFormat="true" ht="43.8" hidden="false" customHeight="false" outlineLevel="0" collapsed="false">
      <c r="A25" s="60" t="n">
        <v>22</v>
      </c>
      <c r="B25" s="50" t="s">
        <v>146</v>
      </c>
      <c r="C25" s="41" t="s">
        <v>147</v>
      </c>
      <c r="D25" s="50" t="n">
        <v>70989648</v>
      </c>
      <c r="E25" s="50" t="n">
        <v>107614227</v>
      </c>
      <c r="F25" s="50" t="n">
        <v>600127419</v>
      </c>
      <c r="G25" s="41" t="s">
        <v>148</v>
      </c>
      <c r="H25" s="41" t="s">
        <v>123</v>
      </c>
      <c r="I25" s="41" t="s">
        <v>31</v>
      </c>
      <c r="J25" s="41" t="s">
        <v>149</v>
      </c>
      <c r="K25" s="41" t="s">
        <v>48</v>
      </c>
      <c r="L25" s="41" t="s">
        <v>39</v>
      </c>
      <c r="M25" s="70" t="n">
        <v>2500000</v>
      </c>
      <c r="N25" s="70" t="n">
        <f aca="false">M25/100*70</f>
        <v>1750000</v>
      </c>
      <c r="O25" s="71" t="s">
        <v>150</v>
      </c>
      <c r="P25" s="71" t="s">
        <v>151</v>
      </c>
      <c r="Q25" s="41"/>
      <c r="R25" s="54"/>
      <c r="S25" s="41" t="s">
        <v>152</v>
      </c>
      <c r="T25" s="45" t="s">
        <v>45</v>
      </c>
      <c r="U25" s="69" t="s">
        <v>86</v>
      </c>
    </row>
    <row r="26" customFormat="false" ht="43.8" hidden="false" customHeight="false" outlineLevel="0" collapsed="false">
      <c r="A26" s="72" t="n">
        <v>23</v>
      </c>
      <c r="B26" s="73" t="s">
        <v>153</v>
      </c>
      <c r="C26" s="74" t="s">
        <v>154</v>
      </c>
      <c r="D26" s="73" t="n">
        <v>7773234</v>
      </c>
      <c r="E26" s="73" t="s">
        <v>155</v>
      </c>
      <c r="F26" s="73"/>
      <c r="G26" s="75" t="s">
        <v>156</v>
      </c>
      <c r="H26" s="75" t="s">
        <v>30</v>
      </c>
      <c r="I26" s="75" t="s">
        <v>31</v>
      </c>
      <c r="J26" s="75" t="s">
        <v>157</v>
      </c>
      <c r="K26" s="76" t="s">
        <v>158</v>
      </c>
      <c r="L26" s="75" t="s">
        <v>159</v>
      </c>
      <c r="M26" s="77" t="n">
        <v>1309685</v>
      </c>
      <c r="N26" s="78" t="n">
        <f aca="false">M26/100*70</f>
        <v>916779.5</v>
      </c>
      <c r="O26" s="79" t="n">
        <v>45717</v>
      </c>
      <c r="P26" s="80" t="n">
        <v>45870</v>
      </c>
      <c r="Q26" s="76" t="s">
        <v>143</v>
      </c>
      <c r="R26" s="81"/>
      <c r="S26" s="75" t="s">
        <v>44</v>
      </c>
      <c r="T26" s="82" t="s">
        <v>45</v>
      </c>
      <c r="U26" s="83" t="s">
        <v>78</v>
      </c>
      <c r="V26" s="10"/>
      <c r="W26" s="10"/>
      <c r="X26" s="10"/>
      <c r="Y26" s="10"/>
      <c r="Z26" s="10"/>
      <c r="AA26" s="10"/>
    </row>
    <row r="27" s="10" customFormat="true" ht="43.8" hidden="false" customHeight="false" outlineLevel="0" collapsed="false">
      <c r="A27" s="60" t="n">
        <v>24</v>
      </c>
      <c r="B27" s="84" t="s">
        <v>97</v>
      </c>
      <c r="C27" s="85" t="s">
        <v>98</v>
      </c>
      <c r="D27" s="85" t="n">
        <v>75022320</v>
      </c>
      <c r="E27" s="85" t="n">
        <v>107614553</v>
      </c>
      <c r="F27" s="86" t="n">
        <v>600127508</v>
      </c>
      <c r="G27" s="87" t="s">
        <v>160</v>
      </c>
      <c r="H27" s="87" t="s">
        <v>30</v>
      </c>
      <c r="I27" s="87" t="s">
        <v>31</v>
      </c>
      <c r="J27" s="87" t="s">
        <v>100</v>
      </c>
      <c r="K27" s="41" t="s">
        <v>125</v>
      </c>
      <c r="L27" s="87" t="s">
        <v>161</v>
      </c>
      <c r="M27" s="88" t="n">
        <v>800000</v>
      </c>
      <c r="N27" s="88" t="n">
        <f aca="false">M27/100*70</f>
        <v>560000</v>
      </c>
      <c r="O27" s="89" t="n">
        <v>2025</v>
      </c>
      <c r="P27" s="90" t="n">
        <v>2026</v>
      </c>
      <c r="Q27" s="41" t="s">
        <v>143</v>
      </c>
      <c r="R27" s="54" t="s">
        <v>143</v>
      </c>
      <c r="S27" s="91" t="s">
        <v>52</v>
      </c>
      <c r="T27" s="92" t="s">
        <v>162</v>
      </c>
      <c r="U27" s="93" t="s">
        <v>78</v>
      </c>
    </row>
    <row r="28" s="10" customFormat="true" ht="58.2" hidden="false" customHeight="false" outlineLevel="0" collapsed="false">
      <c r="A28" s="60" t="n">
        <v>25</v>
      </c>
      <c r="B28" s="84" t="s">
        <v>97</v>
      </c>
      <c r="C28" s="85" t="s">
        <v>98</v>
      </c>
      <c r="D28" s="85" t="n">
        <v>75022320</v>
      </c>
      <c r="E28" s="85" t="n">
        <v>107614553</v>
      </c>
      <c r="F28" s="86" t="n">
        <v>600127508</v>
      </c>
      <c r="G28" s="87" t="s">
        <v>163</v>
      </c>
      <c r="H28" s="87" t="s">
        <v>30</v>
      </c>
      <c r="I28" s="87" t="s">
        <v>31</v>
      </c>
      <c r="J28" s="87" t="s">
        <v>100</v>
      </c>
      <c r="K28" s="42" t="s">
        <v>135</v>
      </c>
      <c r="L28" s="87" t="s">
        <v>164</v>
      </c>
      <c r="M28" s="88" t="n">
        <v>600000</v>
      </c>
      <c r="N28" s="88" t="n">
        <v>420000</v>
      </c>
      <c r="O28" s="89" t="n">
        <v>2025</v>
      </c>
      <c r="P28" s="90" t="n">
        <v>2026</v>
      </c>
      <c r="Q28" s="41" t="s">
        <v>143</v>
      </c>
      <c r="R28" s="54" t="s">
        <v>143</v>
      </c>
      <c r="S28" s="91" t="s">
        <v>52</v>
      </c>
      <c r="T28" s="92" t="s">
        <v>162</v>
      </c>
      <c r="U28" s="93" t="s">
        <v>103</v>
      </c>
    </row>
    <row r="29" customFormat="false" ht="14.4" hidden="false" customHeight="false" outlineLevel="0" collapsed="false">
      <c r="A29" s="10"/>
      <c r="B29" s="94"/>
      <c r="C29" s="94"/>
      <c r="D29" s="95"/>
      <c r="E29" s="95"/>
      <c r="F29" s="95"/>
      <c r="G29" s="94"/>
      <c r="H29" s="94"/>
      <c r="I29" s="94"/>
      <c r="J29" s="94"/>
      <c r="K29" s="94"/>
      <c r="L29" s="94"/>
      <c r="M29" s="94"/>
      <c r="N29" s="94"/>
      <c r="O29" s="94"/>
      <c r="P29" s="94"/>
      <c r="Q29" s="94"/>
      <c r="R29" s="94"/>
      <c r="S29" s="94"/>
      <c r="T29" s="94"/>
      <c r="U29" s="10"/>
      <c r="V29" s="10"/>
      <c r="W29" s="10"/>
      <c r="X29" s="10"/>
      <c r="Y29" s="10"/>
      <c r="Z29" s="10"/>
      <c r="AA29" s="10"/>
    </row>
    <row r="30" customFormat="false" ht="14.4" hidden="false" customHeight="false" outlineLevel="0" collapsed="false">
      <c r="A30" s="0" t="s">
        <v>165</v>
      </c>
      <c r="B30" s="96"/>
      <c r="C30" s="96"/>
      <c r="D30" s="96"/>
      <c r="E30" s="96"/>
      <c r="F30" s="95"/>
      <c r="G30" s="94"/>
      <c r="H30" s="94"/>
      <c r="I30" s="94"/>
      <c r="J30" s="94"/>
      <c r="K30" s="94"/>
      <c r="L30" s="94"/>
      <c r="M30" s="94"/>
      <c r="N30" s="94"/>
      <c r="O30" s="94"/>
      <c r="P30" s="94"/>
      <c r="Q30" s="94"/>
      <c r="R30" s="94"/>
      <c r="S30" s="94"/>
      <c r="T30" s="94"/>
      <c r="U30" s="10"/>
      <c r="V30" s="10"/>
      <c r="W30" s="10"/>
      <c r="X30" s="10"/>
      <c r="Y30" s="10"/>
      <c r="Z30" s="10"/>
      <c r="AA30" s="10"/>
    </row>
    <row r="31" customFormat="false" ht="14.4" hidden="false" customHeight="false" outlineLevel="0" collapsed="false">
      <c r="A31" s="0" t="s">
        <v>166</v>
      </c>
      <c r="B31" s="96"/>
      <c r="C31" s="96"/>
      <c r="D31" s="96"/>
      <c r="E31" s="96"/>
      <c r="F31" s="95"/>
      <c r="G31" s="94"/>
      <c r="H31" s="94"/>
      <c r="I31" s="94"/>
      <c r="J31" s="94"/>
      <c r="K31" s="94"/>
      <c r="L31" s="94"/>
      <c r="M31" s="94"/>
      <c r="N31" s="94"/>
      <c r="O31" s="94"/>
      <c r="P31" s="94"/>
      <c r="Q31" s="94"/>
      <c r="R31" s="94"/>
      <c r="S31" s="94"/>
      <c r="T31" s="94"/>
      <c r="U31" s="10"/>
      <c r="V31" s="10"/>
      <c r="W31" s="10"/>
      <c r="X31" s="10"/>
      <c r="Y31" s="10"/>
      <c r="Z31" s="10"/>
      <c r="AA31" s="10"/>
    </row>
    <row r="32" customFormat="false" ht="14.4" hidden="false" customHeight="false" outlineLevel="0" collapsed="false">
      <c r="A32" s="10"/>
      <c r="B32" s="94"/>
      <c r="C32" s="94"/>
      <c r="D32" s="95"/>
      <c r="E32" s="95"/>
      <c r="F32" s="95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94"/>
      <c r="S32" s="94"/>
      <c r="T32" s="94"/>
      <c r="U32" s="10"/>
      <c r="V32" s="10"/>
      <c r="W32" s="10"/>
      <c r="X32" s="10"/>
      <c r="Y32" s="10"/>
      <c r="Z32" s="10"/>
      <c r="AA32" s="10"/>
    </row>
    <row r="33" customFormat="false" ht="14.4" hidden="false" customHeight="false" outlineLevel="0" collapsed="false">
      <c r="A33" s="10"/>
      <c r="B33" s="94"/>
      <c r="C33" s="94"/>
      <c r="D33" s="95"/>
      <c r="E33" s="95"/>
      <c r="F33" s="95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  <c r="T33" s="94"/>
      <c r="U33" s="10"/>
      <c r="V33" s="10"/>
      <c r="W33" s="10"/>
      <c r="X33" s="10"/>
      <c r="Y33" s="10"/>
      <c r="Z33" s="10"/>
      <c r="AA33" s="10"/>
    </row>
    <row r="34" customFormat="false" ht="14.4" hidden="false" customHeight="false" outlineLevel="0" collapsed="false">
      <c r="A34" s="10"/>
      <c r="B34" s="94"/>
      <c r="C34" s="94"/>
      <c r="D34" s="95"/>
      <c r="E34" s="95"/>
      <c r="F34" s="95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4"/>
      <c r="R34" s="94"/>
      <c r="S34" s="94"/>
      <c r="T34" s="94"/>
      <c r="U34" s="10"/>
      <c r="V34" s="10"/>
      <c r="W34" s="10"/>
      <c r="X34" s="10"/>
      <c r="Y34" s="10"/>
      <c r="Z34" s="10"/>
      <c r="AA34" s="10"/>
    </row>
    <row r="35" customFormat="false" ht="14.4" hidden="false" customHeight="false" outlineLevel="0" collapsed="false">
      <c r="A35" s="10"/>
      <c r="B35" s="94"/>
      <c r="C35" s="94"/>
      <c r="D35" s="95"/>
      <c r="E35" s="95"/>
      <c r="F35" s="95"/>
      <c r="G35" s="94"/>
      <c r="H35" s="94"/>
      <c r="I35" s="94"/>
      <c r="J35" s="94"/>
      <c r="K35" s="94"/>
      <c r="L35" s="94"/>
      <c r="M35" s="94"/>
      <c r="N35" s="94"/>
      <c r="O35" s="94"/>
      <c r="P35" s="94"/>
      <c r="Q35" s="94"/>
      <c r="R35" s="94"/>
      <c r="S35" s="94"/>
      <c r="T35" s="94"/>
      <c r="U35" s="10"/>
      <c r="V35" s="10"/>
      <c r="W35" s="10"/>
      <c r="X35" s="10"/>
      <c r="Y35" s="10"/>
      <c r="Z35" s="10"/>
      <c r="AA35" s="10"/>
    </row>
    <row r="36" customFormat="false" ht="14.4" hidden="false" customHeight="false" outlineLevel="0" collapsed="false">
      <c r="A36" s="10"/>
      <c r="B36" s="94"/>
      <c r="C36" s="94"/>
      <c r="D36" s="95"/>
      <c r="E36" s="95"/>
      <c r="F36" s="95"/>
      <c r="G36" s="94"/>
      <c r="H36" s="94"/>
      <c r="I36" s="94"/>
      <c r="J36" s="94"/>
      <c r="K36" s="94"/>
      <c r="L36" s="94"/>
      <c r="M36" s="94"/>
      <c r="N36" s="94"/>
      <c r="O36" s="94"/>
      <c r="P36" s="94"/>
      <c r="Q36" s="94"/>
      <c r="R36" s="94"/>
      <c r="S36" s="94"/>
      <c r="T36" s="94"/>
      <c r="U36" s="10"/>
      <c r="V36" s="10"/>
      <c r="W36" s="10"/>
      <c r="X36" s="10"/>
      <c r="Y36" s="10"/>
      <c r="Z36" s="10"/>
      <c r="AA36" s="10"/>
    </row>
    <row r="37" customFormat="false" ht="14.4" hidden="false" customHeight="false" outlineLevel="0" collapsed="false">
      <c r="A37" s="10"/>
      <c r="B37" s="94"/>
      <c r="C37" s="94"/>
      <c r="D37" s="95"/>
      <c r="E37" s="95"/>
      <c r="F37" s="95"/>
      <c r="G37" s="94"/>
      <c r="H37" s="94"/>
      <c r="I37" s="94"/>
      <c r="J37" s="94"/>
      <c r="K37" s="94"/>
      <c r="L37" s="94"/>
      <c r="M37" s="94"/>
      <c r="N37" s="94"/>
      <c r="O37" s="94"/>
      <c r="P37" s="94"/>
      <c r="Q37" s="94"/>
      <c r="R37" s="94"/>
      <c r="S37" s="94"/>
      <c r="T37" s="94"/>
      <c r="U37" s="10"/>
      <c r="V37" s="10"/>
      <c r="W37" s="10"/>
      <c r="X37" s="10"/>
      <c r="Y37" s="10"/>
      <c r="Z37" s="10"/>
      <c r="AA37" s="10"/>
    </row>
    <row r="38" customFormat="false" ht="14.4" hidden="false" customHeight="false" outlineLevel="0" collapsed="false">
      <c r="A38" s="10"/>
      <c r="B38" s="94"/>
      <c r="C38" s="94"/>
      <c r="D38" s="95"/>
      <c r="E38" s="95"/>
      <c r="F38" s="95"/>
      <c r="G38" s="94"/>
      <c r="H38" s="94"/>
      <c r="I38" s="94"/>
      <c r="J38" s="94"/>
      <c r="K38" s="94"/>
      <c r="L38" s="94"/>
      <c r="M38" s="94"/>
      <c r="N38" s="94"/>
      <c r="O38" s="94"/>
      <c r="P38" s="94"/>
      <c r="Q38" s="94"/>
      <c r="R38" s="94"/>
      <c r="S38" s="94"/>
      <c r="T38" s="94"/>
      <c r="U38" s="10"/>
      <c r="V38" s="10"/>
      <c r="W38" s="10"/>
      <c r="X38" s="10"/>
      <c r="Y38" s="10"/>
      <c r="Z38" s="10"/>
      <c r="AA38" s="10"/>
    </row>
    <row r="39" customFormat="false" ht="14.4" hidden="false" customHeight="false" outlineLevel="0" collapsed="false">
      <c r="A39" s="10"/>
      <c r="B39" s="94"/>
      <c r="C39" s="94"/>
      <c r="D39" s="95"/>
      <c r="E39" s="95"/>
      <c r="F39" s="95"/>
      <c r="G39" s="94"/>
      <c r="H39" s="94"/>
      <c r="I39" s="94"/>
      <c r="J39" s="94"/>
      <c r="K39" s="94"/>
      <c r="L39" s="94"/>
      <c r="M39" s="94"/>
      <c r="N39" s="94"/>
      <c r="O39" s="94"/>
      <c r="P39" s="94"/>
      <c r="Q39" s="94"/>
      <c r="R39" s="94"/>
      <c r="S39" s="94"/>
      <c r="T39" s="94"/>
      <c r="U39" s="10"/>
      <c r="V39" s="10"/>
      <c r="W39" s="10"/>
      <c r="X39" s="10"/>
      <c r="Y39" s="10"/>
      <c r="Z39" s="10"/>
      <c r="AA39" s="10"/>
    </row>
    <row r="40" customFormat="false" ht="14.4" hidden="false" customHeight="false" outlineLevel="0" collapsed="false">
      <c r="A40" s="10"/>
      <c r="B40" s="94"/>
      <c r="C40" s="94"/>
      <c r="D40" s="95"/>
      <c r="E40" s="95"/>
      <c r="F40" s="95"/>
      <c r="G40" s="94"/>
      <c r="H40" s="94"/>
      <c r="I40" s="94"/>
      <c r="J40" s="94"/>
      <c r="K40" s="94"/>
      <c r="L40" s="94"/>
      <c r="M40" s="94"/>
      <c r="N40" s="94"/>
      <c r="O40" s="94"/>
      <c r="P40" s="94"/>
      <c r="Q40" s="94"/>
      <c r="R40" s="94"/>
      <c r="S40" s="94"/>
      <c r="T40" s="94"/>
      <c r="U40" s="10"/>
      <c r="V40" s="10"/>
      <c r="W40" s="10"/>
      <c r="X40" s="10"/>
      <c r="Y40" s="10"/>
      <c r="Z40" s="10"/>
      <c r="AA40" s="10"/>
    </row>
    <row r="41" customFormat="false" ht="14.4" hidden="false" customHeight="false" outlineLevel="0" collapsed="false">
      <c r="A41" s="10"/>
      <c r="B41" s="97"/>
      <c r="C41" s="97"/>
      <c r="D41" s="98"/>
      <c r="E41" s="98"/>
      <c r="F41" s="98"/>
      <c r="G41" s="97"/>
      <c r="H41" s="97"/>
      <c r="I41" s="97"/>
      <c r="J41" s="97"/>
      <c r="K41" s="97"/>
      <c r="L41" s="97"/>
      <c r="M41" s="97"/>
      <c r="N41" s="97"/>
      <c r="O41" s="97"/>
      <c r="P41" s="97"/>
      <c r="Q41" s="97"/>
      <c r="R41" s="97"/>
      <c r="S41" s="97"/>
      <c r="T41" s="97"/>
      <c r="U41" s="10"/>
      <c r="V41" s="10"/>
      <c r="W41" s="10"/>
      <c r="X41" s="10"/>
      <c r="Y41" s="10"/>
      <c r="Z41" s="10"/>
      <c r="AA41" s="10"/>
    </row>
    <row r="42" customFormat="false" ht="14.4" hidden="false" customHeight="false" outlineLevel="0" collapsed="false">
      <c r="A42" s="10"/>
      <c r="B42" s="97"/>
      <c r="C42" s="97"/>
      <c r="D42" s="98"/>
      <c r="E42" s="98"/>
      <c r="F42" s="98"/>
      <c r="G42" s="97"/>
      <c r="H42" s="97"/>
      <c r="I42" s="97"/>
      <c r="J42" s="97"/>
      <c r="K42" s="97"/>
      <c r="L42" s="97"/>
      <c r="M42" s="97"/>
      <c r="N42" s="97"/>
      <c r="O42" s="97"/>
      <c r="P42" s="97"/>
      <c r="Q42" s="97"/>
      <c r="R42" s="97"/>
      <c r="S42" s="97"/>
      <c r="T42" s="97"/>
      <c r="U42" s="10"/>
      <c r="V42" s="10"/>
      <c r="W42" s="10"/>
      <c r="X42" s="10"/>
      <c r="Y42" s="10"/>
      <c r="Z42" s="10"/>
      <c r="AA42" s="10"/>
    </row>
    <row r="43" customFormat="false" ht="14.4" hidden="false" customHeight="false" outlineLevel="0" collapsed="false">
      <c r="A43" s="10"/>
      <c r="B43" s="97"/>
      <c r="C43" s="97"/>
      <c r="D43" s="98"/>
      <c r="E43" s="98"/>
      <c r="F43" s="98"/>
      <c r="G43" s="97"/>
      <c r="H43" s="97"/>
      <c r="I43" s="97"/>
      <c r="J43" s="97"/>
      <c r="K43" s="97"/>
      <c r="L43" s="97"/>
      <c r="M43" s="97"/>
      <c r="N43" s="97"/>
      <c r="O43" s="97"/>
      <c r="P43" s="97"/>
      <c r="Q43" s="97"/>
      <c r="R43" s="97"/>
      <c r="S43" s="97"/>
      <c r="T43" s="97"/>
      <c r="U43" s="10"/>
      <c r="V43" s="10"/>
      <c r="W43" s="10"/>
      <c r="X43" s="10"/>
      <c r="Y43" s="10"/>
      <c r="Z43" s="10"/>
      <c r="AA43" s="10"/>
    </row>
    <row r="44" customFormat="false" ht="14.4" hidden="false" customHeight="false" outlineLevel="0" collapsed="false">
      <c r="A44" s="10"/>
      <c r="B44" s="97"/>
      <c r="C44" s="97"/>
      <c r="D44" s="98"/>
      <c r="E44" s="98"/>
      <c r="F44" s="98"/>
      <c r="G44" s="97"/>
      <c r="H44" s="97"/>
      <c r="I44" s="97"/>
      <c r="J44" s="97"/>
      <c r="K44" s="97"/>
      <c r="L44" s="97"/>
      <c r="M44" s="97"/>
      <c r="N44" s="97"/>
      <c r="O44" s="97"/>
      <c r="P44" s="97"/>
      <c r="Q44" s="97"/>
      <c r="R44" s="97"/>
      <c r="S44" s="97"/>
      <c r="T44" s="97"/>
      <c r="U44" s="10"/>
      <c r="V44" s="10"/>
      <c r="W44" s="10"/>
      <c r="X44" s="10"/>
      <c r="Y44" s="10"/>
      <c r="Z44" s="10"/>
      <c r="AA44" s="10"/>
    </row>
    <row r="45" customFormat="false" ht="14.4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</row>
    <row r="46" customFormat="false" ht="14.4" hidden="false" customHeight="fals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</row>
    <row r="47" customFormat="false" ht="14.4" hidden="false" customHeight="fals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</row>
    <row r="48" customFormat="false" ht="14.4" hidden="false" customHeight="fals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</row>
    <row r="49" customFormat="false" ht="14.4" hidden="false" customHeight="fals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</row>
    <row r="50" customFormat="false" ht="14.4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</row>
    <row r="51" customFormat="false" ht="14.4" hidden="false" customHeight="fals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</row>
    <row r="52" customFormat="false" ht="14.4" hidden="false" customHeight="fals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</row>
    <row r="53" customFormat="false" ht="15" hidden="false" customHeight="fals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</row>
    <row r="54" customFormat="false" ht="15" hidden="false" customHeight="false" outlineLevel="0" collapsed="false">
      <c r="A54" s="41"/>
      <c r="B54" s="50"/>
      <c r="C54" s="50"/>
      <c r="D54" s="51"/>
      <c r="E54" s="51"/>
      <c r="F54" s="51"/>
      <c r="G54" s="50"/>
      <c r="H54" s="50"/>
      <c r="I54" s="50"/>
      <c r="J54" s="50"/>
      <c r="K54" s="50"/>
      <c r="L54" s="50"/>
      <c r="M54" s="52"/>
      <c r="N54" s="52"/>
      <c r="O54" s="51"/>
      <c r="P54" s="51"/>
      <c r="Q54" s="50"/>
      <c r="R54" s="54"/>
      <c r="S54" s="54"/>
      <c r="T54" s="54"/>
      <c r="U54" s="50"/>
      <c r="V54" s="50"/>
      <c r="W54" s="50"/>
      <c r="X54" s="54"/>
      <c r="Y54" s="50"/>
      <c r="Z54" s="50"/>
      <c r="AA54" s="50"/>
    </row>
    <row r="55" customFormat="false" ht="15" hidden="false" customHeight="false" outlineLevel="0" collapsed="false">
      <c r="A55" s="41"/>
      <c r="B55" s="50"/>
      <c r="C55" s="50"/>
      <c r="D55" s="51"/>
      <c r="E55" s="51"/>
      <c r="F55" s="51"/>
      <c r="G55" s="50"/>
      <c r="H55" s="50"/>
      <c r="I55" s="50"/>
      <c r="J55" s="50"/>
      <c r="K55" s="50"/>
      <c r="L55" s="50"/>
      <c r="M55" s="52"/>
      <c r="N55" s="52"/>
      <c r="O55" s="99"/>
      <c r="P55" s="99"/>
      <c r="Q55" s="50"/>
      <c r="R55" s="54"/>
      <c r="S55" s="54"/>
      <c r="T55" s="54"/>
      <c r="U55" s="50"/>
      <c r="V55" s="50"/>
      <c r="W55" s="50"/>
      <c r="X55" s="54"/>
      <c r="Y55" s="50"/>
      <c r="Z55" s="50"/>
      <c r="AA55" s="50"/>
    </row>
    <row r="56" customFormat="false" ht="58.2" hidden="false" customHeight="false" outlineLevel="0" collapsed="false">
      <c r="A56" s="41"/>
      <c r="B56" s="41"/>
      <c r="C56" s="41"/>
      <c r="D56" s="100"/>
      <c r="E56" s="100"/>
      <c r="F56" s="100"/>
      <c r="G56" s="41"/>
      <c r="H56" s="41"/>
      <c r="I56" s="100"/>
      <c r="J56" s="100"/>
      <c r="K56" s="100"/>
      <c r="L56" s="41"/>
      <c r="M56" s="101"/>
      <c r="N56" s="101"/>
      <c r="O56" s="100"/>
      <c r="P56" s="100"/>
      <c r="Q56" s="40"/>
      <c r="R56" s="40"/>
      <c r="S56" s="40"/>
      <c r="T56" s="40"/>
      <c r="U56" s="40"/>
      <c r="V56" s="40"/>
      <c r="W56" s="40"/>
      <c r="X56" s="40"/>
      <c r="Y56" s="40"/>
      <c r="Z56" s="41" t="s">
        <v>167</v>
      </c>
      <c r="AA56" s="100"/>
    </row>
    <row r="57" customFormat="false" ht="15" hidden="false" customHeight="false" outlineLevel="0" collapsed="false">
      <c r="A57" s="41"/>
      <c r="B57" s="41"/>
      <c r="C57" s="41"/>
      <c r="D57" s="100"/>
      <c r="E57" s="100"/>
      <c r="F57" s="100"/>
      <c r="G57" s="41"/>
      <c r="H57" s="41"/>
      <c r="I57" s="100"/>
      <c r="J57" s="100"/>
      <c r="K57" s="100"/>
      <c r="L57" s="41"/>
      <c r="M57" s="101"/>
      <c r="N57" s="101"/>
      <c r="O57" s="100"/>
      <c r="P57" s="100"/>
      <c r="Q57" s="40"/>
      <c r="R57" s="40"/>
      <c r="S57" s="40"/>
      <c r="T57" s="40"/>
      <c r="U57" s="40"/>
      <c r="V57" s="40"/>
      <c r="W57" s="40"/>
      <c r="X57" s="40"/>
      <c r="Y57" s="40"/>
      <c r="Z57" s="41"/>
      <c r="AA57" s="100"/>
    </row>
    <row r="58" customFormat="false" ht="58.2" hidden="false" customHeight="false" outlineLevel="0" collapsed="false">
      <c r="A58" s="41"/>
      <c r="B58" s="41"/>
      <c r="C58" s="41"/>
      <c r="D58" s="100"/>
      <c r="E58" s="100"/>
      <c r="F58" s="100"/>
      <c r="G58" s="41"/>
      <c r="H58" s="41"/>
      <c r="I58" s="100"/>
      <c r="J58" s="100"/>
      <c r="K58" s="100"/>
      <c r="L58" s="41"/>
      <c r="M58" s="102" t="n">
        <v>50000000</v>
      </c>
      <c r="N58" s="102" t="n">
        <v>35000000</v>
      </c>
      <c r="O58" s="103" t="n">
        <v>2025</v>
      </c>
      <c r="P58" s="103"/>
      <c r="Q58" s="40"/>
      <c r="R58" s="40"/>
      <c r="S58" s="40"/>
      <c r="T58" s="40"/>
      <c r="U58" s="40"/>
      <c r="V58" s="40"/>
      <c r="W58" s="40"/>
      <c r="X58" s="40"/>
      <c r="Y58" s="40"/>
      <c r="Z58" s="76" t="s">
        <v>167</v>
      </c>
      <c r="AA58" s="100"/>
    </row>
    <row r="59" customFormat="false" ht="15" hidden="false" customHeight="false" outlineLevel="0" collapsed="false">
      <c r="A59" s="41"/>
      <c r="B59" s="41"/>
      <c r="C59" s="41"/>
      <c r="D59" s="100"/>
      <c r="E59" s="100"/>
      <c r="F59" s="100"/>
      <c r="G59" s="41"/>
      <c r="H59" s="41"/>
      <c r="I59" s="100"/>
      <c r="J59" s="100"/>
      <c r="K59" s="100"/>
      <c r="L59" s="41"/>
      <c r="M59" s="101"/>
      <c r="N59" s="101"/>
      <c r="O59" s="100"/>
      <c r="P59" s="100"/>
      <c r="Q59" s="40"/>
      <c r="R59" s="40"/>
      <c r="S59" s="40"/>
      <c r="T59" s="40"/>
      <c r="U59" s="40"/>
      <c r="V59" s="40"/>
      <c r="W59" s="40"/>
      <c r="X59" s="40"/>
      <c r="Y59" s="40"/>
      <c r="Z59" s="41"/>
      <c r="AA59" s="100"/>
    </row>
    <row r="60" customFormat="false" ht="15" hidden="false" customHeight="false" outlineLevel="0" collapsed="false">
      <c r="A60" s="41"/>
      <c r="B60" s="41"/>
      <c r="C60" s="41"/>
      <c r="D60" s="100"/>
      <c r="E60" s="100"/>
      <c r="F60" s="100"/>
      <c r="G60" s="41"/>
      <c r="H60" s="41"/>
      <c r="I60" s="100"/>
      <c r="J60" s="100"/>
      <c r="K60" s="100"/>
      <c r="L60" s="41"/>
      <c r="M60" s="101"/>
      <c r="N60" s="101"/>
      <c r="O60" s="100"/>
      <c r="P60" s="100"/>
      <c r="Q60" s="40"/>
      <c r="R60" s="40"/>
      <c r="S60" s="40"/>
      <c r="T60" s="40"/>
      <c r="U60" s="40"/>
      <c r="V60" s="40"/>
      <c r="W60" s="40"/>
      <c r="X60" s="40"/>
      <c r="Y60" s="40"/>
      <c r="Z60" s="41"/>
      <c r="AA60" s="100"/>
    </row>
    <row r="61" customFormat="false" ht="15" hidden="false" customHeight="false" outlineLevel="0" collapsed="false">
      <c r="A61" s="41"/>
      <c r="B61" s="41"/>
      <c r="C61" s="41"/>
      <c r="D61" s="100"/>
      <c r="E61" s="100"/>
      <c r="F61" s="100"/>
      <c r="G61" s="41"/>
      <c r="H61" s="41"/>
      <c r="I61" s="100"/>
      <c r="J61" s="100"/>
      <c r="K61" s="100"/>
      <c r="L61" s="41"/>
      <c r="M61" s="101"/>
      <c r="N61" s="101"/>
      <c r="O61" s="100"/>
      <c r="P61" s="100"/>
      <c r="Q61" s="40"/>
      <c r="R61" s="40"/>
      <c r="S61" s="40"/>
      <c r="T61" s="40"/>
      <c r="U61" s="40"/>
      <c r="V61" s="40"/>
      <c r="W61" s="40"/>
      <c r="X61" s="40"/>
      <c r="Y61" s="40"/>
      <c r="Z61" s="41"/>
      <c r="AA61" s="100"/>
    </row>
    <row r="62" customFormat="false" ht="15" hidden="false" customHeight="false" outlineLevel="0" collapsed="false">
      <c r="A62" s="41"/>
      <c r="B62" s="41"/>
      <c r="C62" s="41"/>
      <c r="D62" s="100"/>
      <c r="E62" s="100"/>
      <c r="F62" s="100"/>
      <c r="G62" s="41"/>
      <c r="H62" s="41"/>
      <c r="I62" s="100"/>
      <c r="J62" s="100"/>
      <c r="K62" s="100"/>
      <c r="L62" s="41"/>
      <c r="M62" s="101"/>
      <c r="N62" s="101"/>
      <c r="O62" s="100"/>
      <c r="P62" s="100"/>
      <c r="Q62" s="40"/>
      <c r="R62" s="40"/>
      <c r="S62" s="40"/>
      <c r="T62" s="40"/>
      <c r="U62" s="40"/>
      <c r="V62" s="40"/>
      <c r="W62" s="40"/>
      <c r="X62" s="40"/>
      <c r="Y62" s="40"/>
      <c r="Z62" s="41"/>
      <c r="AA62" s="100"/>
    </row>
    <row r="63" customFormat="false" ht="15" hidden="false" customHeight="false" outlineLevel="0" collapsed="false">
      <c r="A63" s="41"/>
      <c r="B63" s="41"/>
      <c r="C63" s="41"/>
      <c r="D63" s="100"/>
      <c r="E63" s="100"/>
      <c r="F63" s="100"/>
      <c r="G63" s="41"/>
      <c r="H63" s="41"/>
      <c r="I63" s="100"/>
      <c r="J63" s="100"/>
      <c r="K63" s="100"/>
      <c r="L63" s="41"/>
      <c r="M63" s="101"/>
      <c r="N63" s="101"/>
      <c r="O63" s="100"/>
      <c r="P63" s="100"/>
      <c r="Q63" s="40"/>
      <c r="R63" s="40"/>
      <c r="S63" s="40"/>
      <c r="T63" s="40"/>
      <c r="U63" s="40"/>
      <c r="V63" s="40"/>
      <c r="W63" s="40"/>
      <c r="X63" s="40"/>
      <c r="Y63" s="40"/>
      <c r="Z63" s="41"/>
      <c r="AA63" s="100"/>
    </row>
    <row r="64" customFormat="false" ht="15" hidden="false" customHeight="false" outlineLevel="0" collapsed="false">
      <c r="A64" s="41"/>
      <c r="B64" s="41"/>
      <c r="C64" s="41"/>
      <c r="D64" s="100"/>
      <c r="E64" s="100"/>
      <c r="F64" s="100"/>
      <c r="G64" s="41"/>
      <c r="H64" s="41"/>
      <c r="I64" s="100"/>
      <c r="J64" s="100"/>
      <c r="K64" s="100"/>
      <c r="L64" s="41"/>
      <c r="M64" s="101"/>
      <c r="N64" s="101"/>
      <c r="O64" s="100"/>
      <c r="P64" s="100"/>
      <c r="Q64" s="40"/>
      <c r="R64" s="40"/>
      <c r="S64" s="40"/>
      <c r="T64" s="40"/>
      <c r="U64" s="40"/>
      <c r="V64" s="40"/>
      <c r="W64" s="40"/>
      <c r="X64" s="40"/>
      <c r="Y64" s="40"/>
      <c r="Z64" s="41"/>
      <c r="AA64" s="100"/>
    </row>
    <row r="65" customFormat="false" ht="15" hidden="false" customHeight="false" outlineLevel="0" collapsed="false">
      <c r="A65" s="41"/>
      <c r="B65" s="41"/>
      <c r="C65" s="41"/>
      <c r="D65" s="100"/>
      <c r="E65" s="100"/>
      <c r="F65" s="100"/>
      <c r="G65" s="41"/>
      <c r="H65" s="41"/>
      <c r="I65" s="100"/>
      <c r="J65" s="100"/>
      <c r="K65" s="100"/>
      <c r="L65" s="41"/>
      <c r="M65" s="101"/>
      <c r="N65" s="101"/>
      <c r="O65" s="100"/>
      <c r="P65" s="100"/>
      <c r="Q65" s="40"/>
      <c r="R65" s="40"/>
      <c r="S65" s="40"/>
      <c r="T65" s="40"/>
      <c r="U65" s="40"/>
      <c r="V65" s="40"/>
      <c r="W65" s="40"/>
      <c r="X65" s="40"/>
      <c r="Y65" s="40"/>
      <c r="Z65" s="41"/>
      <c r="AA65" s="100"/>
    </row>
    <row r="66" customFormat="false" ht="15" hidden="false" customHeight="false" outlineLevel="0" collapsed="false">
      <c r="A66" s="41"/>
      <c r="B66" s="41"/>
      <c r="C66" s="41"/>
      <c r="D66" s="100"/>
      <c r="E66" s="100"/>
      <c r="F66" s="100"/>
      <c r="G66" s="41"/>
      <c r="H66" s="41"/>
      <c r="I66" s="100"/>
      <c r="J66" s="41"/>
      <c r="K66" s="41"/>
      <c r="L66" s="41"/>
      <c r="M66" s="101"/>
      <c r="N66" s="101"/>
      <c r="O66" s="100"/>
      <c r="P66" s="100"/>
      <c r="Q66" s="40"/>
      <c r="R66" s="40"/>
      <c r="S66" s="40"/>
      <c r="T66" s="40"/>
      <c r="U66" s="40"/>
      <c r="V66" s="40"/>
      <c r="W66" s="40"/>
      <c r="X66" s="40"/>
      <c r="Y66" s="40"/>
      <c r="Z66" s="41"/>
      <c r="AA66" s="100"/>
    </row>
    <row r="67" customFormat="false" ht="15" hidden="false" customHeight="false" outlineLevel="0" collapsed="false">
      <c r="A67" s="41"/>
      <c r="B67" s="41"/>
      <c r="C67" s="41"/>
      <c r="D67" s="100"/>
      <c r="E67" s="100"/>
      <c r="F67" s="100"/>
      <c r="G67" s="41"/>
      <c r="H67" s="41"/>
      <c r="I67" s="100"/>
      <c r="J67" s="41"/>
      <c r="K67" s="41"/>
      <c r="L67" s="41"/>
      <c r="M67" s="101"/>
      <c r="N67" s="101"/>
      <c r="O67" s="100"/>
      <c r="P67" s="100"/>
      <c r="Q67" s="40"/>
      <c r="R67" s="40"/>
      <c r="S67" s="40"/>
      <c r="T67" s="40"/>
      <c r="U67" s="40"/>
      <c r="V67" s="40"/>
      <c r="W67" s="40"/>
      <c r="X67" s="40"/>
      <c r="Y67" s="40"/>
      <c r="Z67" s="41"/>
      <c r="AA67" s="100"/>
    </row>
  </sheetData>
  <mergeCells count="13">
    <mergeCell ref="A1:T1"/>
    <mergeCell ref="U1:U2"/>
    <mergeCell ref="A2:A3"/>
    <mergeCell ref="B2:F2"/>
    <mergeCell ref="G2:G3"/>
    <mergeCell ref="H2:H3"/>
    <mergeCell ref="I2:I3"/>
    <mergeCell ref="J2:J3"/>
    <mergeCell ref="L2:L3"/>
    <mergeCell ref="M2:N2"/>
    <mergeCell ref="O2:P2"/>
    <mergeCell ref="Q2:R2"/>
    <mergeCell ref="S2:T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77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51"/>
  <sheetViews>
    <sheetView showFormulas="false" showGridLines="true" showRowColHeaders="true" showZeros="true" rightToLeft="false" tabSelected="true" showOutlineSymbols="true" defaultGridColor="true" view="normal" topLeftCell="G88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0" width="5.33"/>
    <col collapsed="false" customWidth="true" hidden="false" outlineLevel="0" max="2" min="2" style="0" width="12.67"/>
    <col collapsed="false" customWidth="true" hidden="false" outlineLevel="0" max="4" min="4" style="0" width="10.11"/>
    <col collapsed="false" customWidth="true" hidden="false" outlineLevel="0" max="5" min="5" style="0" width="13.67"/>
    <col collapsed="false" customWidth="true" hidden="false" outlineLevel="0" max="6" min="6" style="0" width="12.67"/>
    <col collapsed="false" customWidth="true" hidden="false" outlineLevel="0" max="7" min="7" style="0" width="11.44"/>
    <col collapsed="false" customWidth="true" hidden="false" outlineLevel="0" max="10" min="10" style="0" width="10.44"/>
    <col collapsed="false" customWidth="true" hidden="false" outlineLevel="0" max="11" min="11" style="0" width="9.11"/>
    <col collapsed="false" customWidth="true" hidden="false" outlineLevel="0" max="12" min="12" style="0" width="19.33"/>
    <col collapsed="false" customWidth="true" hidden="false" outlineLevel="0" max="13" min="13" style="0" width="12.33"/>
    <col collapsed="false" customWidth="true" hidden="false" outlineLevel="0" max="14" min="14" style="0" width="11.89"/>
    <col collapsed="false" customWidth="true" hidden="false" outlineLevel="0" max="15" min="15" style="0" width="10.44"/>
    <col collapsed="false" customWidth="true" hidden="false" outlineLevel="0" max="16" min="16" style="0" width="10.33"/>
    <col collapsed="false" customWidth="true" hidden="false" outlineLevel="0" max="26" min="26" style="0" width="11"/>
    <col collapsed="false" customWidth="true" hidden="false" outlineLevel="0" max="28" min="28" style="96" width="8.88"/>
  </cols>
  <sheetData>
    <row r="1" customFormat="false" ht="18" hidden="false" customHeight="false" outlineLevel="0" collapsed="false">
      <c r="A1" s="104" t="s">
        <v>168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04"/>
      <c r="T1" s="104"/>
      <c r="U1" s="104"/>
      <c r="V1" s="104"/>
      <c r="W1" s="104"/>
      <c r="X1" s="104"/>
      <c r="Y1" s="104"/>
      <c r="Z1" s="104"/>
      <c r="AA1" s="104"/>
      <c r="AB1" s="104"/>
    </row>
    <row r="2" customFormat="false" ht="15.75" hidden="false" customHeight="true" outlineLevel="0" collapsed="false">
      <c r="A2" s="105" t="s">
        <v>1</v>
      </c>
      <c r="B2" s="106" t="s">
        <v>2</v>
      </c>
      <c r="C2" s="106"/>
      <c r="D2" s="106"/>
      <c r="E2" s="106"/>
      <c r="F2" s="106"/>
      <c r="G2" s="106" t="s">
        <v>3</v>
      </c>
      <c r="H2" s="106" t="s">
        <v>169</v>
      </c>
      <c r="I2" s="107" t="s">
        <v>5</v>
      </c>
      <c r="J2" s="106" t="s">
        <v>6</v>
      </c>
      <c r="K2" s="106" t="s">
        <v>17</v>
      </c>
      <c r="L2" s="106" t="s">
        <v>7</v>
      </c>
      <c r="M2" s="108" t="s">
        <v>170</v>
      </c>
      <c r="N2" s="108"/>
      <c r="O2" s="109" t="s">
        <v>9</v>
      </c>
      <c r="P2" s="109"/>
      <c r="Q2" s="106" t="s">
        <v>171</v>
      </c>
      <c r="R2" s="106"/>
      <c r="S2" s="106"/>
      <c r="T2" s="106"/>
      <c r="U2" s="106"/>
      <c r="V2" s="106"/>
      <c r="W2" s="106"/>
      <c r="X2" s="106"/>
      <c r="Y2" s="106"/>
      <c r="Z2" s="109" t="s">
        <v>11</v>
      </c>
      <c r="AA2" s="109"/>
      <c r="AB2" s="109"/>
    </row>
    <row r="3" customFormat="false" ht="14.4" hidden="false" customHeight="true" outlineLevel="0" collapsed="false">
      <c r="A3" s="105"/>
      <c r="B3" s="106" t="s">
        <v>12</v>
      </c>
      <c r="C3" s="106" t="s">
        <v>13</v>
      </c>
      <c r="D3" s="106" t="s">
        <v>14</v>
      </c>
      <c r="E3" s="106" t="s">
        <v>15</v>
      </c>
      <c r="F3" s="106" t="s">
        <v>16</v>
      </c>
      <c r="G3" s="106"/>
      <c r="H3" s="106"/>
      <c r="I3" s="107"/>
      <c r="J3" s="106"/>
      <c r="K3" s="106"/>
      <c r="L3" s="106"/>
      <c r="M3" s="110" t="s">
        <v>18</v>
      </c>
      <c r="N3" s="110" t="s">
        <v>172</v>
      </c>
      <c r="O3" s="111" t="s">
        <v>20</v>
      </c>
      <c r="P3" s="111" t="s">
        <v>21</v>
      </c>
      <c r="Q3" s="106" t="s">
        <v>173</v>
      </c>
      <c r="R3" s="106"/>
      <c r="S3" s="106"/>
      <c r="T3" s="106"/>
      <c r="U3" s="112" t="s">
        <v>174</v>
      </c>
      <c r="V3" s="112" t="s">
        <v>175</v>
      </c>
      <c r="W3" s="112" t="s">
        <v>176</v>
      </c>
      <c r="X3" s="112" t="s">
        <v>177</v>
      </c>
      <c r="Y3" s="113" t="s">
        <v>178</v>
      </c>
      <c r="Z3" s="111" t="s">
        <v>24</v>
      </c>
      <c r="AA3" s="111" t="s">
        <v>25</v>
      </c>
      <c r="AB3" s="114" t="s">
        <v>179</v>
      </c>
    </row>
    <row r="4" customFormat="false" ht="57.6" hidden="false" customHeight="false" outlineLevel="0" collapsed="false">
      <c r="A4" s="105"/>
      <c r="B4" s="106"/>
      <c r="C4" s="106"/>
      <c r="D4" s="106"/>
      <c r="E4" s="106"/>
      <c r="F4" s="106"/>
      <c r="G4" s="106"/>
      <c r="H4" s="106"/>
      <c r="I4" s="107"/>
      <c r="J4" s="106"/>
      <c r="K4" s="106"/>
      <c r="L4" s="106"/>
      <c r="M4" s="110"/>
      <c r="N4" s="110"/>
      <c r="O4" s="111"/>
      <c r="P4" s="111"/>
      <c r="Q4" s="112" t="s">
        <v>180</v>
      </c>
      <c r="R4" s="112" t="s">
        <v>181</v>
      </c>
      <c r="S4" s="112" t="s">
        <v>182</v>
      </c>
      <c r="T4" s="112" t="s">
        <v>183</v>
      </c>
      <c r="U4" s="112"/>
      <c r="V4" s="112"/>
      <c r="W4" s="112"/>
      <c r="X4" s="112"/>
      <c r="Y4" s="113"/>
      <c r="Z4" s="111"/>
      <c r="AA4" s="111"/>
      <c r="AB4" s="114"/>
    </row>
    <row r="5" customFormat="false" ht="122.25" hidden="false" customHeight="true" outlineLevel="0" collapsed="false">
      <c r="A5" s="115" t="n">
        <v>1</v>
      </c>
      <c r="B5" s="115" t="s">
        <v>54</v>
      </c>
      <c r="C5" s="115" t="s">
        <v>55</v>
      </c>
      <c r="D5" s="115" t="n">
        <v>75024101</v>
      </c>
      <c r="E5" s="115" t="n">
        <v>102855501</v>
      </c>
      <c r="F5" s="115" t="n">
        <v>600127524</v>
      </c>
      <c r="G5" s="115" t="s">
        <v>184</v>
      </c>
      <c r="H5" s="115" t="s">
        <v>30</v>
      </c>
      <c r="I5" s="115" t="s">
        <v>31</v>
      </c>
      <c r="J5" s="115" t="s">
        <v>57</v>
      </c>
      <c r="K5" s="115" t="s">
        <v>185</v>
      </c>
      <c r="L5" s="115" t="s">
        <v>186</v>
      </c>
      <c r="M5" s="116" t="n">
        <v>10000000</v>
      </c>
      <c r="N5" s="116" t="n">
        <f aca="false">M5/100*70</f>
        <v>7000000</v>
      </c>
      <c r="O5" s="115" t="n">
        <v>2023</v>
      </c>
      <c r="P5" s="115" t="n">
        <v>2025</v>
      </c>
      <c r="Q5" s="117" t="s">
        <v>34</v>
      </c>
      <c r="R5" s="117"/>
      <c r="S5" s="117"/>
      <c r="T5" s="117" t="s">
        <v>34</v>
      </c>
      <c r="U5" s="117"/>
      <c r="V5" s="117"/>
      <c r="W5" s="117"/>
      <c r="X5" s="117"/>
      <c r="Y5" s="117" t="s">
        <v>34</v>
      </c>
      <c r="Z5" s="115" t="s">
        <v>187</v>
      </c>
      <c r="AA5" s="115" t="s">
        <v>45</v>
      </c>
      <c r="AB5" s="118" t="s">
        <v>188</v>
      </c>
    </row>
    <row r="6" customFormat="false" ht="107.25" hidden="false" customHeight="true" outlineLevel="0" collapsed="false">
      <c r="A6" s="119" t="n">
        <v>2</v>
      </c>
      <c r="B6" s="119" t="s">
        <v>189</v>
      </c>
      <c r="C6" s="119" t="s">
        <v>190</v>
      </c>
      <c r="D6" s="119" t="n">
        <v>75023105</v>
      </c>
      <c r="E6" s="119" t="n">
        <v>102855510</v>
      </c>
      <c r="F6" s="119" t="n">
        <v>600127532</v>
      </c>
      <c r="G6" s="119" t="s">
        <v>191</v>
      </c>
      <c r="H6" s="119" t="s">
        <v>30</v>
      </c>
      <c r="I6" s="119" t="s">
        <v>31</v>
      </c>
      <c r="J6" s="119" t="s">
        <v>192</v>
      </c>
      <c r="K6" s="120"/>
      <c r="L6" s="119" t="s">
        <v>193</v>
      </c>
      <c r="M6" s="121" t="n">
        <v>15000000</v>
      </c>
      <c r="N6" s="121" t="n">
        <f aca="false">M6/100*70</f>
        <v>10500000</v>
      </c>
      <c r="O6" s="122" t="n">
        <v>44835</v>
      </c>
      <c r="P6" s="122" t="n">
        <v>45627</v>
      </c>
      <c r="Q6" s="123" t="s">
        <v>34</v>
      </c>
      <c r="R6" s="123" t="s">
        <v>34</v>
      </c>
      <c r="S6" s="123" t="s">
        <v>34</v>
      </c>
      <c r="T6" s="123" t="s">
        <v>34</v>
      </c>
      <c r="U6" s="123"/>
      <c r="V6" s="123"/>
      <c r="W6" s="123"/>
      <c r="X6" s="123"/>
      <c r="Y6" s="123" t="s">
        <v>34</v>
      </c>
      <c r="Z6" s="119" t="s">
        <v>194</v>
      </c>
      <c r="AA6" s="119" t="s">
        <v>37</v>
      </c>
      <c r="AB6" s="124" t="s">
        <v>37</v>
      </c>
    </row>
    <row r="7" customFormat="false" ht="139.5" hidden="false" customHeight="true" outlineLevel="0" collapsed="false">
      <c r="A7" s="115" t="n">
        <v>3</v>
      </c>
      <c r="B7" s="115" t="s">
        <v>195</v>
      </c>
      <c r="C7" s="115" t="s">
        <v>196</v>
      </c>
      <c r="D7" s="115" t="n">
        <v>71012222</v>
      </c>
      <c r="E7" s="115" t="n">
        <v>102855331</v>
      </c>
      <c r="F7" s="115"/>
      <c r="G7" s="115" t="s">
        <v>197</v>
      </c>
      <c r="H7" s="115" t="s">
        <v>123</v>
      </c>
      <c r="I7" s="115" t="s">
        <v>31</v>
      </c>
      <c r="J7" s="115" t="s">
        <v>198</v>
      </c>
      <c r="K7" s="115" t="s">
        <v>199</v>
      </c>
      <c r="L7" s="115" t="s">
        <v>200</v>
      </c>
      <c r="M7" s="116" t="n">
        <v>23000000</v>
      </c>
      <c r="N7" s="116" t="n">
        <f aca="false">M7/100*70</f>
        <v>16100000</v>
      </c>
      <c r="O7" s="125" t="n">
        <v>45047</v>
      </c>
      <c r="P7" s="125" t="n">
        <v>45170</v>
      </c>
      <c r="Q7" s="117"/>
      <c r="R7" s="117"/>
      <c r="S7" s="117" t="s">
        <v>34</v>
      </c>
      <c r="T7" s="117" t="s">
        <v>34</v>
      </c>
      <c r="U7" s="117"/>
      <c r="V7" s="117"/>
      <c r="W7" s="117" t="s">
        <v>34</v>
      </c>
      <c r="X7" s="117" t="s">
        <v>34</v>
      </c>
      <c r="Y7" s="117" t="s">
        <v>34</v>
      </c>
      <c r="Z7" s="115" t="s">
        <v>201</v>
      </c>
      <c r="AA7" s="115" t="s">
        <v>45</v>
      </c>
      <c r="AB7" s="118" t="s">
        <v>78</v>
      </c>
    </row>
    <row r="8" customFormat="false" ht="55.5" hidden="false" customHeight="true" outlineLevel="0" collapsed="false">
      <c r="A8" s="126" t="n">
        <v>4</v>
      </c>
      <c r="B8" s="126" t="s">
        <v>61</v>
      </c>
      <c r="C8" s="126" t="s">
        <v>62</v>
      </c>
      <c r="D8" s="126" t="n">
        <v>70989605</v>
      </c>
      <c r="E8" s="126" t="n">
        <v>102855650</v>
      </c>
      <c r="F8" s="126" t="n">
        <v>600127583</v>
      </c>
      <c r="G8" s="126" t="s">
        <v>202</v>
      </c>
      <c r="H8" s="126" t="s">
        <v>30</v>
      </c>
      <c r="I8" s="126" t="s">
        <v>31</v>
      </c>
      <c r="J8" s="126" t="s">
        <v>64</v>
      </c>
      <c r="K8" s="120"/>
      <c r="L8" s="126" t="s">
        <v>203</v>
      </c>
      <c r="M8" s="127" t="n">
        <v>3100000</v>
      </c>
      <c r="N8" s="127" t="n">
        <f aca="false">M8/100*70</f>
        <v>2170000</v>
      </c>
      <c r="O8" s="128" t="n">
        <v>45078</v>
      </c>
      <c r="P8" s="128" t="n">
        <v>45992</v>
      </c>
      <c r="Q8" s="129"/>
      <c r="R8" s="129"/>
      <c r="S8" s="129" t="s">
        <v>34</v>
      </c>
      <c r="T8" s="129"/>
      <c r="U8" s="129"/>
      <c r="V8" s="129"/>
      <c r="W8" s="129" t="s">
        <v>34</v>
      </c>
      <c r="X8" s="129"/>
      <c r="Y8" s="129"/>
      <c r="Z8" s="126" t="s">
        <v>52</v>
      </c>
      <c r="AA8" s="126" t="s">
        <v>45</v>
      </c>
      <c r="AB8" s="39" t="s">
        <v>46</v>
      </c>
    </row>
    <row r="9" customFormat="false" ht="51" hidden="false" customHeight="true" outlineLevel="0" collapsed="false">
      <c r="A9" s="126" t="n">
        <v>5</v>
      </c>
      <c r="B9" s="126" t="s">
        <v>61</v>
      </c>
      <c r="C9" s="126" t="s">
        <v>62</v>
      </c>
      <c r="D9" s="126" t="n">
        <v>70989605</v>
      </c>
      <c r="E9" s="126" t="n">
        <v>102855650</v>
      </c>
      <c r="F9" s="126" t="n">
        <v>600127583</v>
      </c>
      <c r="G9" s="126" t="s">
        <v>204</v>
      </c>
      <c r="H9" s="126" t="s">
        <v>30</v>
      </c>
      <c r="I9" s="126" t="s">
        <v>31</v>
      </c>
      <c r="J9" s="126" t="s">
        <v>64</v>
      </c>
      <c r="K9" s="120"/>
      <c r="L9" s="126" t="s">
        <v>205</v>
      </c>
      <c r="M9" s="127" t="n">
        <v>600000</v>
      </c>
      <c r="N9" s="127" t="n">
        <f aca="false">M9/100*70</f>
        <v>420000</v>
      </c>
      <c r="O9" s="128" t="n">
        <v>44713</v>
      </c>
      <c r="P9" s="128" t="n">
        <v>45627</v>
      </c>
      <c r="Q9" s="129" t="s">
        <v>34</v>
      </c>
      <c r="R9" s="129"/>
      <c r="S9" s="129"/>
      <c r="T9" s="129"/>
      <c r="U9" s="129"/>
      <c r="V9" s="129"/>
      <c r="W9" s="129"/>
      <c r="X9" s="129"/>
      <c r="Y9" s="129"/>
      <c r="Z9" s="126" t="s">
        <v>52</v>
      </c>
      <c r="AA9" s="126" t="s">
        <v>45</v>
      </c>
      <c r="AB9" s="39" t="s">
        <v>46</v>
      </c>
    </row>
    <row r="10" customFormat="false" ht="57.75" hidden="false" customHeight="true" outlineLevel="0" collapsed="false">
      <c r="A10" s="115" t="n">
        <v>6</v>
      </c>
      <c r="B10" s="115" t="s">
        <v>61</v>
      </c>
      <c r="C10" s="115" t="s">
        <v>62</v>
      </c>
      <c r="D10" s="115" t="n">
        <v>70989605</v>
      </c>
      <c r="E10" s="115" t="n">
        <v>102855650</v>
      </c>
      <c r="F10" s="115" t="n">
        <v>600127583</v>
      </c>
      <c r="G10" s="115" t="s">
        <v>206</v>
      </c>
      <c r="H10" s="115" t="s">
        <v>30</v>
      </c>
      <c r="I10" s="115" t="s">
        <v>31</v>
      </c>
      <c r="J10" s="115" t="s">
        <v>64</v>
      </c>
      <c r="K10" s="115" t="s">
        <v>207</v>
      </c>
      <c r="L10" s="115" t="s">
        <v>208</v>
      </c>
      <c r="M10" s="116" t="n">
        <v>2000000</v>
      </c>
      <c r="N10" s="116" t="n">
        <f aca="false">M10/100*70</f>
        <v>1400000</v>
      </c>
      <c r="O10" s="125" t="n">
        <v>45078</v>
      </c>
      <c r="P10" s="125" t="n">
        <v>45992</v>
      </c>
      <c r="Q10" s="117"/>
      <c r="R10" s="117" t="s">
        <v>34</v>
      </c>
      <c r="S10" s="117" t="s">
        <v>34</v>
      </c>
      <c r="T10" s="117"/>
      <c r="U10" s="117"/>
      <c r="V10" s="117"/>
      <c r="W10" s="117" t="s">
        <v>34</v>
      </c>
      <c r="X10" s="117"/>
      <c r="Y10" s="117"/>
      <c r="Z10" s="115" t="s">
        <v>52</v>
      </c>
      <c r="AA10" s="115" t="s">
        <v>45</v>
      </c>
      <c r="AB10" s="118" t="s">
        <v>188</v>
      </c>
    </row>
    <row r="11" customFormat="false" ht="86.4" hidden="false" customHeight="false" outlineLevel="0" collapsed="false">
      <c r="A11" s="115" t="n">
        <v>7</v>
      </c>
      <c r="B11" s="115" t="s">
        <v>209</v>
      </c>
      <c r="C11" s="115" t="s">
        <v>210</v>
      </c>
      <c r="D11" s="115" t="n">
        <v>70999708</v>
      </c>
      <c r="E11" s="115" t="n">
        <v>102855412</v>
      </c>
      <c r="F11" s="115" t="n">
        <v>600127486</v>
      </c>
      <c r="G11" s="115" t="s">
        <v>211</v>
      </c>
      <c r="H11" s="115" t="s">
        <v>30</v>
      </c>
      <c r="I11" s="115" t="s">
        <v>31</v>
      </c>
      <c r="J11" s="115" t="s">
        <v>212</v>
      </c>
      <c r="K11" s="115" t="s">
        <v>48</v>
      </c>
      <c r="L11" s="115" t="s">
        <v>211</v>
      </c>
      <c r="M11" s="116" t="n">
        <v>5500000</v>
      </c>
      <c r="N11" s="116" t="n">
        <f aca="false">M11/100*70</f>
        <v>3850000</v>
      </c>
      <c r="O11" s="130" t="n">
        <v>2023</v>
      </c>
      <c r="P11" s="130" t="n">
        <v>2025</v>
      </c>
      <c r="Q11" s="117" t="s">
        <v>34</v>
      </c>
      <c r="R11" s="117"/>
      <c r="S11" s="117"/>
      <c r="T11" s="117" t="s">
        <v>34</v>
      </c>
      <c r="U11" s="117"/>
      <c r="V11" s="117"/>
      <c r="W11" s="117" t="s">
        <v>34</v>
      </c>
      <c r="X11" s="117"/>
      <c r="Y11" s="117" t="s">
        <v>34</v>
      </c>
      <c r="Z11" s="115" t="s">
        <v>213</v>
      </c>
      <c r="AA11" s="115" t="s">
        <v>45</v>
      </c>
      <c r="AB11" s="118" t="s">
        <v>53</v>
      </c>
    </row>
    <row r="12" customFormat="false" ht="86.4" hidden="false" customHeight="false" outlineLevel="0" collapsed="false">
      <c r="A12" s="115" t="n">
        <v>8</v>
      </c>
      <c r="B12" s="115" t="s">
        <v>209</v>
      </c>
      <c r="C12" s="115" t="s">
        <v>210</v>
      </c>
      <c r="D12" s="115" t="n">
        <v>70999708</v>
      </c>
      <c r="E12" s="115" t="n">
        <v>102855412</v>
      </c>
      <c r="F12" s="115" t="n">
        <v>600127486</v>
      </c>
      <c r="G12" s="115" t="s">
        <v>214</v>
      </c>
      <c r="H12" s="115" t="s">
        <v>30</v>
      </c>
      <c r="I12" s="115" t="s">
        <v>31</v>
      </c>
      <c r="J12" s="115" t="s">
        <v>212</v>
      </c>
      <c r="K12" s="115" t="s">
        <v>125</v>
      </c>
      <c r="L12" s="115" t="s">
        <v>214</v>
      </c>
      <c r="M12" s="116" t="n">
        <v>14000000</v>
      </c>
      <c r="N12" s="116" t="n">
        <f aca="false">M12/100*70</f>
        <v>9800000</v>
      </c>
      <c r="O12" s="125" t="n">
        <v>2023</v>
      </c>
      <c r="P12" s="125" t="n">
        <v>2026</v>
      </c>
      <c r="Q12" s="117"/>
      <c r="R12" s="117" t="s">
        <v>34</v>
      </c>
      <c r="S12" s="117" t="s">
        <v>34</v>
      </c>
      <c r="T12" s="117"/>
      <c r="U12" s="117"/>
      <c r="V12" s="117"/>
      <c r="W12" s="117" t="s">
        <v>34</v>
      </c>
      <c r="X12" s="117"/>
      <c r="Y12" s="117"/>
      <c r="Z12" s="115"/>
      <c r="AA12" s="115" t="s">
        <v>45</v>
      </c>
      <c r="AB12" s="118" t="s">
        <v>188</v>
      </c>
    </row>
    <row r="13" customFormat="false" ht="86.4" hidden="false" customHeight="false" outlineLevel="0" collapsed="false">
      <c r="A13" s="115" t="n">
        <v>9</v>
      </c>
      <c r="B13" s="115" t="s">
        <v>209</v>
      </c>
      <c r="C13" s="115" t="s">
        <v>210</v>
      </c>
      <c r="D13" s="115" t="n">
        <v>70999708</v>
      </c>
      <c r="E13" s="115" t="n">
        <v>103243011</v>
      </c>
      <c r="F13" s="115" t="n">
        <v>600127486</v>
      </c>
      <c r="G13" s="115" t="s">
        <v>215</v>
      </c>
      <c r="H13" s="115" t="s">
        <v>30</v>
      </c>
      <c r="I13" s="115" t="s">
        <v>31</v>
      </c>
      <c r="J13" s="115" t="s">
        <v>212</v>
      </c>
      <c r="K13" s="115" t="s">
        <v>101</v>
      </c>
      <c r="L13" s="115" t="s">
        <v>216</v>
      </c>
      <c r="M13" s="116" t="n">
        <v>16000000</v>
      </c>
      <c r="N13" s="116" t="n">
        <f aca="false">M13/100*70</f>
        <v>11200000</v>
      </c>
      <c r="O13" s="125" t="n">
        <v>2022</v>
      </c>
      <c r="P13" s="125" t="n">
        <v>2025</v>
      </c>
      <c r="Q13" s="117"/>
      <c r="R13" s="117"/>
      <c r="S13" s="117"/>
      <c r="T13" s="117"/>
      <c r="U13" s="117"/>
      <c r="V13" s="117"/>
      <c r="W13" s="117"/>
      <c r="X13" s="117"/>
      <c r="Y13" s="117"/>
      <c r="Z13" s="115"/>
      <c r="AA13" s="115" t="s">
        <v>45</v>
      </c>
      <c r="AB13" s="118" t="s">
        <v>217</v>
      </c>
    </row>
    <row r="14" customFormat="false" ht="86.4" hidden="false" customHeight="false" outlineLevel="0" collapsed="false">
      <c r="A14" s="115" t="n">
        <v>10</v>
      </c>
      <c r="B14" s="115" t="s">
        <v>209</v>
      </c>
      <c r="C14" s="115" t="s">
        <v>210</v>
      </c>
      <c r="D14" s="115" t="n">
        <v>70999708</v>
      </c>
      <c r="E14" s="115" t="n">
        <v>119300061</v>
      </c>
      <c r="F14" s="115" t="n">
        <v>600127486</v>
      </c>
      <c r="G14" s="115" t="s">
        <v>218</v>
      </c>
      <c r="H14" s="115" t="s">
        <v>30</v>
      </c>
      <c r="I14" s="115" t="s">
        <v>31</v>
      </c>
      <c r="J14" s="115" t="s">
        <v>212</v>
      </c>
      <c r="K14" s="115" t="s">
        <v>48</v>
      </c>
      <c r="L14" s="115" t="s">
        <v>218</v>
      </c>
      <c r="M14" s="116" t="n">
        <v>20500000</v>
      </c>
      <c r="N14" s="116" t="n">
        <f aca="false">M14/100*70</f>
        <v>14350000</v>
      </c>
      <c r="O14" s="125" t="n">
        <v>2022</v>
      </c>
      <c r="P14" s="125" t="n">
        <v>2025</v>
      </c>
      <c r="Q14" s="117"/>
      <c r="R14" s="117"/>
      <c r="S14" s="117"/>
      <c r="T14" s="117"/>
      <c r="U14" s="117"/>
      <c r="V14" s="117"/>
      <c r="W14" s="117"/>
      <c r="X14" s="117" t="s">
        <v>34</v>
      </c>
      <c r="Y14" s="117"/>
      <c r="Z14" s="115"/>
      <c r="AA14" s="115" t="s">
        <v>45</v>
      </c>
      <c r="AB14" s="118" t="s">
        <v>86</v>
      </c>
    </row>
    <row r="15" customFormat="false" ht="86.4" hidden="false" customHeight="false" outlineLevel="0" collapsed="false">
      <c r="A15" s="126" t="n">
        <v>11</v>
      </c>
      <c r="B15" s="126" t="s">
        <v>209</v>
      </c>
      <c r="C15" s="126" t="s">
        <v>210</v>
      </c>
      <c r="D15" s="131" t="n">
        <v>70999708</v>
      </c>
      <c r="E15" s="131" t="n">
        <v>102855412</v>
      </c>
      <c r="F15" s="131" t="n">
        <v>600127486</v>
      </c>
      <c r="G15" s="126" t="s">
        <v>219</v>
      </c>
      <c r="H15" s="126" t="s">
        <v>30</v>
      </c>
      <c r="I15" s="126" t="s">
        <v>31</v>
      </c>
      <c r="J15" s="126" t="s">
        <v>212</v>
      </c>
      <c r="K15" s="120"/>
      <c r="L15" s="126" t="s">
        <v>220</v>
      </c>
      <c r="M15" s="127" t="n">
        <v>4500000</v>
      </c>
      <c r="N15" s="127" t="n">
        <f aca="false">M15/100*70</f>
        <v>3150000</v>
      </c>
      <c r="O15" s="128" t="n">
        <v>2022</v>
      </c>
      <c r="P15" s="128" t="n">
        <v>2025</v>
      </c>
      <c r="Q15" s="129"/>
      <c r="R15" s="129"/>
      <c r="S15" s="129"/>
      <c r="T15" s="129"/>
      <c r="U15" s="129"/>
      <c r="V15" s="129"/>
      <c r="W15" s="129"/>
      <c r="X15" s="129"/>
      <c r="Y15" s="129"/>
      <c r="Z15" s="126"/>
      <c r="AA15" s="126" t="s">
        <v>45</v>
      </c>
      <c r="AB15" s="132"/>
    </row>
    <row r="16" customFormat="false" ht="86.4" hidden="false" customHeight="false" outlineLevel="0" collapsed="false">
      <c r="A16" s="133" t="n">
        <v>12</v>
      </c>
      <c r="B16" s="134" t="s">
        <v>209</v>
      </c>
      <c r="C16" s="134" t="s">
        <v>210</v>
      </c>
      <c r="D16" s="135" t="n">
        <v>70999708</v>
      </c>
      <c r="E16" s="135" t="n">
        <v>102855412</v>
      </c>
      <c r="F16" s="135" t="n">
        <v>600127486</v>
      </c>
      <c r="G16" s="134" t="s">
        <v>206</v>
      </c>
      <c r="H16" s="134" t="s">
        <v>30</v>
      </c>
      <c r="I16" s="134" t="s">
        <v>31</v>
      </c>
      <c r="J16" s="134" t="s">
        <v>212</v>
      </c>
      <c r="K16" s="134"/>
      <c r="L16" s="134" t="s">
        <v>221</v>
      </c>
      <c r="M16" s="136" t="n">
        <v>1500000</v>
      </c>
      <c r="N16" s="136" t="n">
        <f aca="false">M16/100*70</f>
        <v>1050000</v>
      </c>
      <c r="O16" s="135" t="s">
        <v>222</v>
      </c>
      <c r="P16" s="135" t="n">
        <v>2025</v>
      </c>
      <c r="Q16" s="137" t="s">
        <v>34</v>
      </c>
      <c r="R16" s="137" t="s">
        <v>34</v>
      </c>
      <c r="S16" s="137" t="s">
        <v>34</v>
      </c>
      <c r="T16" s="137"/>
      <c r="U16" s="137"/>
      <c r="V16" s="137"/>
      <c r="W16" s="137" t="s">
        <v>34</v>
      </c>
      <c r="X16" s="137" t="s">
        <v>34</v>
      </c>
      <c r="Y16" s="137"/>
      <c r="Z16" s="133"/>
      <c r="AA16" s="133" t="s">
        <v>45</v>
      </c>
      <c r="AB16" s="31" t="s">
        <v>37</v>
      </c>
    </row>
    <row r="17" customFormat="false" ht="86.4" hidden="false" customHeight="false" outlineLevel="0" collapsed="false">
      <c r="A17" s="115" t="n">
        <v>13</v>
      </c>
      <c r="B17" s="138" t="s">
        <v>209</v>
      </c>
      <c r="C17" s="138" t="s">
        <v>210</v>
      </c>
      <c r="D17" s="139" t="n">
        <v>70999708</v>
      </c>
      <c r="E17" s="139" t="n">
        <v>119300061</v>
      </c>
      <c r="F17" s="139" t="n">
        <v>600127486</v>
      </c>
      <c r="G17" s="138" t="s">
        <v>223</v>
      </c>
      <c r="H17" s="138" t="s">
        <v>30</v>
      </c>
      <c r="I17" s="138" t="s">
        <v>31</v>
      </c>
      <c r="J17" s="138" t="s">
        <v>212</v>
      </c>
      <c r="K17" s="138" t="s">
        <v>48</v>
      </c>
      <c r="L17" s="138" t="s">
        <v>224</v>
      </c>
      <c r="M17" s="140" t="n">
        <v>2000000</v>
      </c>
      <c r="N17" s="140" t="n">
        <f aca="false">M17/100*70</f>
        <v>1400000</v>
      </c>
      <c r="O17" s="139" t="s">
        <v>225</v>
      </c>
      <c r="P17" s="139" t="n">
        <v>2025</v>
      </c>
      <c r="Q17" s="117"/>
      <c r="R17" s="117"/>
      <c r="S17" s="117"/>
      <c r="T17" s="117"/>
      <c r="U17" s="117"/>
      <c r="V17" s="117"/>
      <c r="W17" s="117" t="s">
        <v>34</v>
      </c>
      <c r="X17" s="117" t="s">
        <v>34</v>
      </c>
      <c r="Y17" s="117"/>
      <c r="Z17" s="115"/>
      <c r="AA17" s="115" t="s">
        <v>45</v>
      </c>
      <c r="AB17" s="118" t="s">
        <v>86</v>
      </c>
    </row>
    <row r="18" customFormat="false" ht="86.4" hidden="false" customHeight="false" outlineLevel="0" collapsed="false">
      <c r="A18" s="115" t="n">
        <v>14</v>
      </c>
      <c r="B18" s="138" t="s">
        <v>226</v>
      </c>
      <c r="C18" s="138" t="s">
        <v>227</v>
      </c>
      <c r="D18" s="139" t="n">
        <v>70989974</v>
      </c>
      <c r="E18" s="141" t="n">
        <v>181093693</v>
      </c>
      <c r="F18" s="139" t="n">
        <v>600126668</v>
      </c>
      <c r="G18" s="138" t="s">
        <v>228</v>
      </c>
      <c r="H18" s="138" t="s">
        <v>30</v>
      </c>
      <c r="I18" s="138" t="s">
        <v>31</v>
      </c>
      <c r="J18" s="138" t="s">
        <v>124</v>
      </c>
      <c r="K18" s="138" t="s">
        <v>125</v>
      </c>
      <c r="L18" s="138" t="s">
        <v>229</v>
      </c>
      <c r="M18" s="140" t="n">
        <v>3000000</v>
      </c>
      <c r="N18" s="140" t="n">
        <f aca="false">M18/100*70</f>
        <v>2100000</v>
      </c>
      <c r="O18" s="142" t="n">
        <v>44927</v>
      </c>
      <c r="P18" s="142" t="n">
        <v>45657</v>
      </c>
      <c r="Q18" s="117" t="s">
        <v>34</v>
      </c>
      <c r="R18" s="117" t="s">
        <v>34</v>
      </c>
      <c r="S18" s="117" t="s">
        <v>34</v>
      </c>
      <c r="T18" s="117"/>
      <c r="U18" s="117"/>
      <c r="V18" s="117" t="s">
        <v>34</v>
      </c>
      <c r="W18" s="117" t="s">
        <v>34</v>
      </c>
      <c r="X18" s="117" t="s">
        <v>34</v>
      </c>
      <c r="Y18" s="117"/>
      <c r="Z18" s="115" t="s">
        <v>127</v>
      </c>
      <c r="AA18" s="115" t="s">
        <v>45</v>
      </c>
      <c r="AB18" s="118" t="s">
        <v>188</v>
      </c>
    </row>
    <row r="19" customFormat="false" ht="86.4" hidden="false" customHeight="false" outlineLevel="0" collapsed="false">
      <c r="A19" s="115" t="n">
        <v>15</v>
      </c>
      <c r="B19" s="138" t="s">
        <v>226</v>
      </c>
      <c r="C19" s="138" t="s">
        <v>227</v>
      </c>
      <c r="D19" s="139" t="n">
        <v>70989974</v>
      </c>
      <c r="E19" s="141" t="n">
        <v>181093693</v>
      </c>
      <c r="F19" s="139" t="n">
        <v>600126668</v>
      </c>
      <c r="G19" s="138" t="s">
        <v>230</v>
      </c>
      <c r="H19" s="138" t="s">
        <v>123</v>
      </c>
      <c r="I19" s="138" t="s">
        <v>31</v>
      </c>
      <c r="J19" s="138" t="s">
        <v>124</v>
      </c>
      <c r="K19" s="138" t="s">
        <v>125</v>
      </c>
      <c r="L19" s="138" t="s">
        <v>231</v>
      </c>
      <c r="M19" s="140" t="n">
        <v>40000000</v>
      </c>
      <c r="N19" s="140" t="n">
        <f aca="false">M19/100*70</f>
        <v>28000000</v>
      </c>
      <c r="O19" s="142" t="n">
        <v>45292</v>
      </c>
      <c r="P19" s="142" t="n">
        <v>46387</v>
      </c>
      <c r="Q19" s="117" t="s">
        <v>34</v>
      </c>
      <c r="R19" s="117" t="s">
        <v>34</v>
      </c>
      <c r="S19" s="117" t="s">
        <v>34</v>
      </c>
      <c r="T19" s="117" t="s">
        <v>34</v>
      </c>
      <c r="U19" s="117" t="s">
        <v>34</v>
      </c>
      <c r="V19" s="117" t="s">
        <v>34</v>
      </c>
      <c r="W19" s="117" t="s">
        <v>34</v>
      </c>
      <c r="X19" s="117" t="s">
        <v>34</v>
      </c>
      <c r="Y19" s="117" t="s">
        <v>34</v>
      </c>
      <c r="Z19" s="115" t="s">
        <v>232</v>
      </c>
      <c r="AA19" s="115" t="s">
        <v>45</v>
      </c>
      <c r="AB19" s="118" t="s">
        <v>188</v>
      </c>
    </row>
    <row r="20" customFormat="false" ht="86.4" hidden="false" customHeight="false" outlineLevel="0" collapsed="false">
      <c r="A20" s="115" t="n">
        <v>16</v>
      </c>
      <c r="B20" s="138" t="s">
        <v>226</v>
      </c>
      <c r="C20" s="138" t="s">
        <v>227</v>
      </c>
      <c r="D20" s="139" t="n">
        <v>70989974</v>
      </c>
      <c r="E20" s="141" t="n">
        <v>181093693</v>
      </c>
      <c r="F20" s="139" t="n">
        <v>600126668</v>
      </c>
      <c r="G20" s="138" t="s">
        <v>230</v>
      </c>
      <c r="H20" s="138" t="s">
        <v>30</v>
      </c>
      <c r="I20" s="138" t="s">
        <v>31</v>
      </c>
      <c r="J20" s="138" t="s">
        <v>124</v>
      </c>
      <c r="K20" s="138" t="s">
        <v>125</v>
      </c>
      <c r="L20" s="138" t="s">
        <v>233</v>
      </c>
      <c r="M20" s="140" t="n">
        <v>50000000</v>
      </c>
      <c r="N20" s="140" t="n">
        <f aca="false">M20/100*70</f>
        <v>35000000</v>
      </c>
      <c r="O20" s="142" t="n">
        <v>45292</v>
      </c>
      <c r="P20" s="142" t="n">
        <v>46387</v>
      </c>
      <c r="Q20" s="117" t="s">
        <v>34</v>
      </c>
      <c r="R20" s="117" t="s">
        <v>34</v>
      </c>
      <c r="S20" s="117" t="s">
        <v>34</v>
      </c>
      <c r="T20" s="117" t="s">
        <v>34</v>
      </c>
      <c r="U20" s="117" t="s">
        <v>34</v>
      </c>
      <c r="V20" s="117" t="s">
        <v>34</v>
      </c>
      <c r="W20" s="117" t="s">
        <v>34</v>
      </c>
      <c r="X20" s="117" t="s">
        <v>34</v>
      </c>
      <c r="Y20" s="117" t="s">
        <v>34</v>
      </c>
      <c r="Z20" s="115" t="s">
        <v>234</v>
      </c>
      <c r="AA20" s="115" t="s">
        <v>45</v>
      </c>
      <c r="AB20" s="118" t="s">
        <v>188</v>
      </c>
    </row>
    <row r="21" customFormat="false" ht="43.2" hidden="false" customHeight="false" outlineLevel="0" collapsed="false">
      <c r="A21" s="133" t="n">
        <v>17</v>
      </c>
      <c r="B21" s="134" t="s">
        <v>226</v>
      </c>
      <c r="C21" s="134" t="s">
        <v>227</v>
      </c>
      <c r="D21" s="135" t="n">
        <v>70989974</v>
      </c>
      <c r="E21" s="143" t="n">
        <v>181093693</v>
      </c>
      <c r="F21" s="135" t="n">
        <v>600126668</v>
      </c>
      <c r="G21" s="134" t="s">
        <v>235</v>
      </c>
      <c r="H21" s="134" t="s">
        <v>30</v>
      </c>
      <c r="I21" s="134" t="s">
        <v>31</v>
      </c>
      <c r="J21" s="134" t="s">
        <v>124</v>
      </c>
      <c r="K21" s="134"/>
      <c r="L21" s="134" t="s">
        <v>236</v>
      </c>
      <c r="M21" s="136" t="n">
        <v>2000000</v>
      </c>
      <c r="N21" s="136" t="n">
        <f aca="false">M21/100*70</f>
        <v>1400000</v>
      </c>
      <c r="O21" s="144" t="n">
        <v>44927</v>
      </c>
      <c r="P21" s="144" t="n">
        <v>45657</v>
      </c>
      <c r="Q21" s="137" t="s">
        <v>34</v>
      </c>
      <c r="R21" s="137"/>
      <c r="S21" s="137" t="s">
        <v>34</v>
      </c>
      <c r="T21" s="137" t="s">
        <v>34</v>
      </c>
      <c r="U21" s="137" t="s">
        <v>34</v>
      </c>
      <c r="V21" s="137"/>
      <c r="W21" s="137"/>
      <c r="X21" s="137" t="s">
        <v>34</v>
      </c>
      <c r="Y21" s="137" t="s">
        <v>34</v>
      </c>
      <c r="Z21" s="133" t="s">
        <v>237</v>
      </c>
      <c r="AA21" s="133" t="s">
        <v>45</v>
      </c>
      <c r="AB21" s="31" t="s">
        <v>238</v>
      </c>
    </row>
    <row r="22" s="68" customFormat="true" ht="43.2" hidden="false" customHeight="false" outlineLevel="0" collapsed="false">
      <c r="A22" s="126" t="n">
        <v>18</v>
      </c>
      <c r="B22" s="126" t="s">
        <v>239</v>
      </c>
      <c r="C22" s="126" t="s">
        <v>31</v>
      </c>
      <c r="D22" s="131" t="n">
        <v>45669716</v>
      </c>
      <c r="E22" s="131" t="n">
        <v>102855901</v>
      </c>
      <c r="F22" s="131" t="n">
        <v>600127729</v>
      </c>
      <c r="G22" s="126" t="s">
        <v>204</v>
      </c>
      <c r="H22" s="126" t="s">
        <v>30</v>
      </c>
      <c r="I22" s="126" t="s">
        <v>31</v>
      </c>
      <c r="J22" s="126" t="s">
        <v>31</v>
      </c>
      <c r="K22" s="120"/>
      <c r="L22" s="126" t="s">
        <v>240</v>
      </c>
      <c r="M22" s="127" t="n">
        <v>3000000</v>
      </c>
      <c r="N22" s="127" t="n">
        <f aca="false">M22/100*70</f>
        <v>2100000</v>
      </c>
      <c r="O22" s="128" t="n">
        <v>44713</v>
      </c>
      <c r="P22" s="128" t="n">
        <v>45627</v>
      </c>
      <c r="Q22" s="129" t="s">
        <v>34</v>
      </c>
      <c r="R22" s="129"/>
      <c r="S22" s="129"/>
      <c r="T22" s="129"/>
      <c r="U22" s="129"/>
      <c r="V22" s="129"/>
      <c r="W22" s="129"/>
      <c r="X22" s="129"/>
      <c r="Y22" s="129"/>
      <c r="Z22" s="126" t="s">
        <v>52</v>
      </c>
      <c r="AA22" s="126" t="s">
        <v>45</v>
      </c>
      <c r="AB22" s="132" t="s">
        <v>241</v>
      </c>
    </row>
    <row r="23" customFormat="false" ht="72" hidden="false" customHeight="false" outlineLevel="0" collapsed="false">
      <c r="A23" s="119" t="n">
        <v>19</v>
      </c>
      <c r="B23" s="145" t="s">
        <v>239</v>
      </c>
      <c r="C23" s="145" t="s">
        <v>31</v>
      </c>
      <c r="D23" s="146" t="n">
        <v>45669716</v>
      </c>
      <c r="E23" s="146" t="n">
        <v>102855901</v>
      </c>
      <c r="F23" s="146" t="n">
        <v>600127729</v>
      </c>
      <c r="G23" s="145" t="s">
        <v>242</v>
      </c>
      <c r="H23" s="145" t="s">
        <v>30</v>
      </c>
      <c r="I23" s="145" t="s">
        <v>31</v>
      </c>
      <c r="J23" s="145" t="s">
        <v>31</v>
      </c>
      <c r="K23" s="145"/>
      <c r="L23" s="145" t="s">
        <v>243</v>
      </c>
      <c r="M23" s="147" t="n">
        <v>5500000</v>
      </c>
      <c r="N23" s="147" t="n">
        <f aca="false">M23/100*70</f>
        <v>3850000</v>
      </c>
      <c r="O23" s="148" t="n">
        <v>44713</v>
      </c>
      <c r="P23" s="148" t="n">
        <v>45627</v>
      </c>
      <c r="Q23" s="149"/>
      <c r="R23" s="149" t="s">
        <v>34</v>
      </c>
      <c r="S23" s="149" t="s">
        <v>34</v>
      </c>
      <c r="T23" s="149"/>
      <c r="U23" s="149"/>
      <c r="V23" s="149"/>
      <c r="W23" s="149"/>
      <c r="X23" s="149"/>
      <c r="Y23" s="149"/>
      <c r="Z23" s="119" t="s">
        <v>52</v>
      </c>
      <c r="AA23" s="119" t="s">
        <v>45</v>
      </c>
      <c r="AB23" s="124" t="s">
        <v>37</v>
      </c>
    </row>
    <row r="24" customFormat="false" ht="72" hidden="false" customHeight="false" outlineLevel="0" collapsed="false">
      <c r="A24" s="115" t="n">
        <v>20</v>
      </c>
      <c r="B24" s="138" t="s">
        <v>239</v>
      </c>
      <c r="C24" s="138" t="s">
        <v>31</v>
      </c>
      <c r="D24" s="139" t="n">
        <v>45669716</v>
      </c>
      <c r="E24" s="139" t="n">
        <v>102855901</v>
      </c>
      <c r="F24" s="139" t="n">
        <v>600127729</v>
      </c>
      <c r="G24" s="138" t="s">
        <v>244</v>
      </c>
      <c r="H24" s="138" t="s">
        <v>30</v>
      </c>
      <c r="I24" s="138" t="s">
        <v>31</v>
      </c>
      <c r="J24" s="138" t="s">
        <v>31</v>
      </c>
      <c r="K24" s="138" t="s">
        <v>69</v>
      </c>
      <c r="L24" s="138" t="s">
        <v>245</v>
      </c>
      <c r="M24" s="140" t="n">
        <v>8500000</v>
      </c>
      <c r="N24" s="140" t="n">
        <f aca="false">M24/100*70</f>
        <v>5950000</v>
      </c>
      <c r="O24" s="142" t="n">
        <v>45444</v>
      </c>
      <c r="P24" s="142" t="n">
        <v>46357</v>
      </c>
      <c r="Q24" s="117"/>
      <c r="R24" s="117"/>
      <c r="S24" s="117"/>
      <c r="T24" s="117"/>
      <c r="U24" s="117"/>
      <c r="V24" s="117"/>
      <c r="W24" s="117"/>
      <c r="X24" s="117" t="s">
        <v>34</v>
      </c>
      <c r="Y24" s="117"/>
      <c r="Z24" s="115" t="s">
        <v>52</v>
      </c>
      <c r="AA24" s="115" t="s">
        <v>45</v>
      </c>
      <c r="AB24" s="118" t="s">
        <v>86</v>
      </c>
    </row>
    <row r="25" customFormat="false" ht="244.8" hidden="false" customHeight="false" outlineLevel="0" collapsed="false">
      <c r="A25" s="115" t="n">
        <v>21</v>
      </c>
      <c r="B25" s="138" t="s">
        <v>246</v>
      </c>
      <c r="C25" s="138" t="s">
        <v>247</v>
      </c>
      <c r="D25" s="139" t="n">
        <v>70940843</v>
      </c>
      <c r="E25" s="139" t="n">
        <v>108012018</v>
      </c>
      <c r="F25" s="139" t="n">
        <v>600127826</v>
      </c>
      <c r="G25" s="138" t="s">
        <v>248</v>
      </c>
      <c r="H25" s="138" t="s">
        <v>249</v>
      </c>
      <c r="I25" s="138" t="s">
        <v>31</v>
      </c>
      <c r="J25" s="138" t="s">
        <v>31</v>
      </c>
      <c r="K25" s="138" t="s">
        <v>199</v>
      </c>
      <c r="L25" s="138" t="s">
        <v>250</v>
      </c>
      <c r="M25" s="140" t="n">
        <v>21000000</v>
      </c>
      <c r="N25" s="140" t="n">
        <f aca="false">M25/100*70</f>
        <v>14700000</v>
      </c>
      <c r="O25" s="142" t="n">
        <v>44927</v>
      </c>
      <c r="P25" s="142" t="n">
        <v>45627</v>
      </c>
      <c r="Q25" s="117" t="s">
        <v>34</v>
      </c>
      <c r="R25" s="117" t="s">
        <v>34</v>
      </c>
      <c r="S25" s="117" t="s">
        <v>34</v>
      </c>
      <c r="T25" s="117" t="s">
        <v>34</v>
      </c>
      <c r="U25" s="117"/>
      <c r="V25" s="117"/>
      <c r="W25" s="117" t="s">
        <v>34</v>
      </c>
      <c r="X25" s="117" t="s">
        <v>34</v>
      </c>
      <c r="Y25" s="117" t="s">
        <v>34</v>
      </c>
      <c r="Z25" s="115" t="s">
        <v>251</v>
      </c>
      <c r="AA25" s="115" t="s">
        <v>45</v>
      </c>
      <c r="AB25" s="118" t="s">
        <v>188</v>
      </c>
    </row>
    <row r="26" customFormat="false" ht="158.4" hidden="false" customHeight="false" outlineLevel="0" collapsed="false">
      <c r="A26" s="115" t="n">
        <v>22</v>
      </c>
      <c r="B26" s="138" t="s">
        <v>71</v>
      </c>
      <c r="C26" s="138" t="s">
        <v>72</v>
      </c>
      <c r="D26" s="139" t="n">
        <v>71001476</v>
      </c>
      <c r="E26" s="139" t="n">
        <v>102855463</v>
      </c>
      <c r="F26" s="139" t="n">
        <v>600127877</v>
      </c>
      <c r="G26" s="138" t="s">
        <v>252</v>
      </c>
      <c r="H26" s="138" t="s">
        <v>30</v>
      </c>
      <c r="I26" s="138" t="s">
        <v>31</v>
      </c>
      <c r="J26" s="138" t="s">
        <v>74</v>
      </c>
      <c r="K26" s="138" t="s">
        <v>253</v>
      </c>
      <c r="L26" s="138" t="s">
        <v>254</v>
      </c>
      <c r="M26" s="140" t="n">
        <v>20000000</v>
      </c>
      <c r="N26" s="140" t="n">
        <f aca="false">M26/100*70</f>
        <v>14000000</v>
      </c>
      <c r="O26" s="142" t="n">
        <v>44927</v>
      </c>
      <c r="P26" s="142" t="n">
        <v>45505</v>
      </c>
      <c r="Q26" s="117"/>
      <c r="R26" s="117"/>
      <c r="S26" s="117" t="s">
        <v>34</v>
      </c>
      <c r="T26" s="117" t="s">
        <v>34</v>
      </c>
      <c r="U26" s="117"/>
      <c r="V26" s="117"/>
      <c r="W26" s="117" t="s">
        <v>34</v>
      </c>
      <c r="X26" s="117" t="s">
        <v>34</v>
      </c>
      <c r="Y26" s="117"/>
      <c r="Z26" s="115" t="s">
        <v>255</v>
      </c>
      <c r="AA26" s="115" t="s">
        <v>45</v>
      </c>
      <c r="AB26" s="118" t="s">
        <v>188</v>
      </c>
    </row>
    <row r="27" customFormat="false" ht="158.4" hidden="false" customHeight="false" outlineLevel="0" collapsed="false">
      <c r="A27" s="115" t="n">
        <v>23</v>
      </c>
      <c r="B27" s="138" t="s">
        <v>71</v>
      </c>
      <c r="C27" s="138" t="s">
        <v>72</v>
      </c>
      <c r="D27" s="139" t="n">
        <v>71001476</v>
      </c>
      <c r="E27" s="139" t="n">
        <v>102855463</v>
      </c>
      <c r="F27" s="139" t="n">
        <v>600127877</v>
      </c>
      <c r="G27" s="138" t="s">
        <v>256</v>
      </c>
      <c r="H27" s="138" t="s">
        <v>30</v>
      </c>
      <c r="I27" s="138" t="s">
        <v>31</v>
      </c>
      <c r="J27" s="138" t="s">
        <v>74</v>
      </c>
      <c r="K27" s="138" t="s">
        <v>257</v>
      </c>
      <c r="L27" s="138" t="s">
        <v>258</v>
      </c>
      <c r="M27" s="140" t="n">
        <v>40000000</v>
      </c>
      <c r="N27" s="140" t="n">
        <f aca="false">M27/100*70</f>
        <v>28000000</v>
      </c>
      <c r="O27" s="142" t="n">
        <v>45658</v>
      </c>
      <c r="P27" s="142" t="n">
        <v>46722</v>
      </c>
      <c r="Q27" s="117" t="s">
        <v>34</v>
      </c>
      <c r="R27" s="117" t="s">
        <v>34</v>
      </c>
      <c r="S27" s="117" t="s">
        <v>34</v>
      </c>
      <c r="T27" s="117" t="s">
        <v>34</v>
      </c>
      <c r="U27" s="117"/>
      <c r="V27" s="117" t="s">
        <v>34</v>
      </c>
      <c r="W27" s="117" t="s">
        <v>34</v>
      </c>
      <c r="X27" s="117" t="s">
        <v>34</v>
      </c>
      <c r="Y27" s="117"/>
      <c r="Z27" s="115"/>
      <c r="AA27" s="115" t="s">
        <v>45</v>
      </c>
      <c r="AB27" s="118" t="s">
        <v>188</v>
      </c>
    </row>
    <row r="28" s="68" customFormat="true" ht="129.6" hidden="false" customHeight="false" outlineLevel="0" collapsed="false">
      <c r="A28" s="126" t="n">
        <v>24</v>
      </c>
      <c r="B28" s="126" t="s">
        <v>71</v>
      </c>
      <c r="C28" s="126" t="s">
        <v>72</v>
      </c>
      <c r="D28" s="131" t="n">
        <v>71001476</v>
      </c>
      <c r="E28" s="131" t="n">
        <v>102855463</v>
      </c>
      <c r="F28" s="131" t="n">
        <v>600127877</v>
      </c>
      <c r="G28" s="126" t="s">
        <v>259</v>
      </c>
      <c r="H28" s="126" t="s">
        <v>30</v>
      </c>
      <c r="I28" s="126" t="s">
        <v>31</v>
      </c>
      <c r="J28" s="126" t="s">
        <v>74</v>
      </c>
      <c r="K28" s="120"/>
      <c r="L28" s="126" t="s">
        <v>260</v>
      </c>
      <c r="M28" s="127" t="n">
        <v>5000000</v>
      </c>
      <c r="N28" s="127" t="n">
        <f aca="false">M28/100*70</f>
        <v>3500000</v>
      </c>
      <c r="O28" s="128" t="n">
        <v>44927</v>
      </c>
      <c r="P28" s="128" t="n">
        <v>45261</v>
      </c>
      <c r="Q28" s="129" t="s">
        <v>34</v>
      </c>
      <c r="R28" s="129" t="s">
        <v>34</v>
      </c>
      <c r="S28" s="129" t="s">
        <v>34</v>
      </c>
      <c r="T28" s="129" t="s">
        <v>34</v>
      </c>
      <c r="U28" s="129"/>
      <c r="V28" s="129"/>
      <c r="W28" s="129"/>
      <c r="X28" s="129"/>
      <c r="Y28" s="129"/>
      <c r="Z28" s="126" t="s">
        <v>261</v>
      </c>
      <c r="AA28" s="126" t="s">
        <v>45</v>
      </c>
      <c r="AB28" s="132" t="s">
        <v>46</v>
      </c>
    </row>
    <row r="29" customFormat="false" ht="115.2" hidden="false" customHeight="false" outlineLevel="0" collapsed="false">
      <c r="A29" s="115" t="n">
        <v>25</v>
      </c>
      <c r="B29" s="138" t="s">
        <v>262</v>
      </c>
      <c r="C29" s="138" t="s">
        <v>263</v>
      </c>
      <c r="D29" s="139" t="n">
        <v>75003872</v>
      </c>
      <c r="E29" s="139" t="n">
        <v>102855871</v>
      </c>
      <c r="F29" s="139" t="n">
        <v>650041135</v>
      </c>
      <c r="G29" s="138" t="s">
        <v>264</v>
      </c>
      <c r="H29" s="138" t="s">
        <v>30</v>
      </c>
      <c r="I29" s="138" t="s">
        <v>31</v>
      </c>
      <c r="J29" s="138" t="s">
        <v>263</v>
      </c>
      <c r="K29" s="138" t="s">
        <v>265</v>
      </c>
      <c r="L29" s="138" t="s">
        <v>266</v>
      </c>
      <c r="M29" s="140" t="n">
        <v>17000000</v>
      </c>
      <c r="N29" s="140" t="n">
        <v>11900000</v>
      </c>
      <c r="O29" s="142" t="n">
        <v>45108</v>
      </c>
      <c r="P29" s="142" t="n">
        <v>45536</v>
      </c>
      <c r="Q29" s="117"/>
      <c r="R29" s="117"/>
      <c r="S29" s="117" t="s">
        <v>34</v>
      </c>
      <c r="T29" s="117" t="s">
        <v>34</v>
      </c>
      <c r="U29" s="117"/>
      <c r="V29" s="117"/>
      <c r="W29" s="117"/>
      <c r="X29" s="117"/>
      <c r="Y29" s="117"/>
      <c r="Z29" s="115" t="s">
        <v>267</v>
      </c>
      <c r="AA29" s="115" t="s">
        <v>45</v>
      </c>
      <c r="AB29" s="150" t="s">
        <v>188</v>
      </c>
    </row>
    <row r="30" customFormat="false" ht="187.2" hidden="false" customHeight="false" outlineLevel="0" collapsed="false">
      <c r="A30" s="115" t="n">
        <v>26</v>
      </c>
      <c r="B30" s="115" t="s">
        <v>268</v>
      </c>
      <c r="C30" s="115" t="s">
        <v>269</v>
      </c>
      <c r="D30" s="130" t="n">
        <v>70998205</v>
      </c>
      <c r="E30" s="130" t="n">
        <v>102855536</v>
      </c>
      <c r="F30" s="130" t="n">
        <v>600127541</v>
      </c>
      <c r="G30" s="115" t="s">
        <v>270</v>
      </c>
      <c r="H30" s="115" t="s">
        <v>30</v>
      </c>
      <c r="I30" s="115" t="s">
        <v>31</v>
      </c>
      <c r="J30" s="115" t="s">
        <v>271</v>
      </c>
      <c r="K30" s="115" t="s">
        <v>272</v>
      </c>
      <c r="L30" s="115" t="s">
        <v>273</v>
      </c>
      <c r="M30" s="116" t="n">
        <v>15000000</v>
      </c>
      <c r="N30" s="116" t="n">
        <f aca="false">M30/100*70</f>
        <v>10500000</v>
      </c>
      <c r="O30" s="125" t="n">
        <v>44835</v>
      </c>
      <c r="P30" s="125" t="n">
        <v>45627</v>
      </c>
      <c r="Q30" s="151" t="s">
        <v>34</v>
      </c>
      <c r="R30" s="151" t="s">
        <v>34</v>
      </c>
      <c r="S30" s="151" t="s">
        <v>34</v>
      </c>
      <c r="T30" s="151" t="s">
        <v>34</v>
      </c>
      <c r="U30" s="151"/>
      <c r="V30" s="151"/>
      <c r="W30" s="151" t="s">
        <v>34</v>
      </c>
      <c r="X30" s="151" t="s">
        <v>34</v>
      </c>
      <c r="Y30" s="151" t="s">
        <v>34</v>
      </c>
      <c r="Z30" s="115" t="s">
        <v>194</v>
      </c>
      <c r="AA30" s="115" t="s">
        <v>37</v>
      </c>
      <c r="AB30" s="150" t="s">
        <v>188</v>
      </c>
    </row>
    <row r="31" s="67" customFormat="true" ht="115.2" hidden="false" customHeight="false" outlineLevel="0" collapsed="false">
      <c r="A31" s="126" t="n">
        <v>27</v>
      </c>
      <c r="B31" s="126" t="s">
        <v>274</v>
      </c>
      <c r="C31" s="126" t="s">
        <v>275</v>
      </c>
      <c r="D31" s="131" t="n">
        <v>75024039</v>
      </c>
      <c r="E31" s="131" t="n">
        <v>102855595</v>
      </c>
      <c r="F31" s="131" t="n">
        <v>600127567</v>
      </c>
      <c r="G31" s="126" t="s">
        <v>276</v>
      </c>
      <c r="H31" s="126" t="s">
        <v>30</v>
      </c>
      <c r="I31" s="126" t="s">
        <v>31</v>
      </c>
      <c r="J31" s="126" t="s">
        <v>277</v>
      </c>
      <c r="K31" s="120"/>
      <c r="L31" s="126" t="s">
        <v>278</v>
      </c>
      <c r="M31" s="127" t="n">
        <v>35000000</v>
      </c>
      <c r="N31" s="127" t="n">
        <f aca="false">M31/100*70</f>
        <v>24500000</v>
      </c>
      <c r="O31" s="131" t="s">
        <v>279</v>
      </c>
      <c r="P31" s="131" t="s">
        <v>280</v>
      </c>
      <c r="Q31" s="129"/>
      <c r="R31" s="129" t="s">
        <v>34</v>
      </c>
      <c r="S31" s="129" t="s">
        <v>34</v>
      </c>
      <c r="T31" s="129" t="s">
        <v>34</v>
      </c>
      <c r="U31" s="129"/>
      <c r="V31" s="129"/>
      <c r="W31" s="129"/>
      <c r="X31" s="129" t="s">
        <v>34</v>
      </c>
      <c r="Y31" s="129"/>
      <c r="Z31" s="126" t="s">
        <v>44</v>
      </c>
      <c r="AA31" s="126" t="s">
        <v>60</v>
      </c>
      <c r="AB31" s="39" t="s">
        <v>46</v>
      </c>
    </row>
    <row r="32" customFormat="false" ht="43.2" hidden="false" customHeight="false" outlineLevel="0" collapsed="false">
      <c r="A32" s="126" t="n">
        <v>28</v>
      </c>
      <c r="B32" s="126" t="s">
        <v>281</v>
      </c>
      <c r="C32" s="126" t="s">
        <v>80</v>
      </c>
      <c r="D32" s="131" t="n">
        <v>6199348</v>
      </c>
      <c r="E32" s="131" t="n">
        <v>102855102</v>
      </c>
      <c r="F32" s="131" t="n">
        <v>691010927</v>
      </c>
      <c r="G32" s="126" t="s">
        <v>282</v>
      </c>
      <c r="H32" s="126" t="s">
        <v>30</v>
      </c>
      <c r="I32" s="126" t="s">
        <v>31</v>
      </c>
      <c r="J32" s="126" t="s">
        <v>82</v>
      </c>
      <c r="K32" s="120"/>
      <c r="L32" s="126" t="s">
        <v>283</v>
      </c>
      <c r="M32" s="127" t="n">
        <v>5000000</v>
      </c>
      <c r="N32" s="127" t="n">
        <f aca="false">M32/100*70</f>
        <v>3500000</v>
      </c>
      <c r="O32" s="152" t="n">
        <v>44986</v>
      </c>
      <c r="P32" s="152" t="n">
        <v>45627</v>
      </c>
      <c r="Q32" s="129"/>
      <c r="R32" s="129"/>
      <c r="S32" s="129"/>
      <c r="T32" s="129"/>
      <c r="U32" s="129"/>
      <c r="V32" s="129"/>
      <c r="W32" s="129" t="s">
        <v>34</v>
      </c>
      <c r="X32" s="129" t="s">
        <v>34</v>
      </c>
      <c r="Y32" s="129"/>
      <c r="Z32" s="126" t="s">
        <v>44</v>
      </c>
      <c r="AA32" s="126" t="s">
        <v>45</v>
      </c>
      <c r="AB32" s="132" t="s">
        <v>46</v>
      </c>
    </row>
    <row r="33" customFormat="false" ht="229.5" hidden="false" customHeight="true" outlineLevel="0" collapsed="false">
      <c r="A33" s="115" t="n">
        <v>29</v>
      </c>
      <c r="B33" s="138" t="s">
        <v>281</v>
      </c>
      <c r="C33" s="138" t="s">
        <v>80</v>
      </c>
      <c r="D33" s="139" t="n">
        <v>6199348</v>
      </c>
      <c r="E33" s="139" t="n">
        <v>102855102</v>
      </c>
      <c r="F33" s="139" t="n">
        <v>691010927</v>
      </c>
      <c r="G33" s="138" t="s">
        <v>284</v>
      </c>
      <c r="H33" s="138" t="s">
        <v>30</v>
      </c>
      <c r="I33" s="138" t="s">
        <v>31</v>
      </c>
      <c r="J33" s="138" t="s">
        <v>82</v>
      </c>
      <c r="K33" s="138" t="s">
        <v>48</v>
      </c>
      <c r="L33" s="138" t="s">
        <v>285</v>
      </c>
      <c r="M33" s="140" t="n">
        <v>28000000</v>
      </c>
      <c r="N33" s="140" t="n">
        <f aca="false">M33/100*70</f>
        <v>19600000</v>
      </c>
      <c r="O33" s="153" t="n">
        <v>44986</v>
      </c>
      <c r="P33" s="153" t="n">
        <v>45627</v>
      </c>
      <c r="Q33" s="117" t="s">
        <v>34</v>
      </c>
      <c r="R33" s="117" t="s">
        <v>34</v>
      </c>
      <c r="S33" s="117" t="s">
        <v>34</v>
      </c>
      <c r="T33" s="117" t="s">
        <v>34</v>
      </c>
      <c r="U33" s="117" t="s">
        <v>34</v>
      </c>
      <c r="V33" s="117"/>
      <c r="W33" s="117"/>
      <c r="X33" s="117"/>
      <c r="Y33" s="117" t="s">
        <v>34</v>
      </c>
      <c r="Z33" s="115" t="s">
        <v>44</v>
      </c>
      <c r="AA33" s="115" t="s">
        <v>45</v>
      </c>
      <c r="AB33" s="150" t="s">
        <v>53</v>
      </c>
    </row>
    <row r="34" customFormat="false" ht="57.6" hidden="false" customHeight="false" outlineLevel="0" collapsed="false">
      <c r="A34" s="115" t="n">
        <v>30</v>
      </c>
      <c r="B34" s="138" t="s">
        <v>281</v>
      </c>
      <c r="C34" s="138" t="s">
        <v>80</v>
      </c>
      <c r="D34" s="139" t="n">
        <v>6199348</v>
      </c>
      <c r="E34" s="139" t="n">
        <v>102855102</v>
      </c>
      <c r="F34" s="139" t="n">
        <v>691010927</v>
      </c>
      <c r="G34" s="138" t="s">
        <v>286</v>
      </c>
      <c r="H34" s="138" t="s">
        <v>30</v>
      </c>
      <c r="I34" s="138" t="s">
        <v>31</v>
      </c>
      <c r="J34" s="138" t="s">
        <v>82</v>
      </c>
      <c r="K34" s="138" t="s">
        <v>48</v>
      </c>
      <c r="L34" s="138" t="s">
        <v>287</v>
      </c>
      <c r="M34" s="140" t="n">
        <v>5000000</v>
      </c>
      <c r="N34" s="140" t="n">
        <f aca="false">M34/100*70</f>
        <v>3500000</v>
      </c>
      <c r="O34" s="153" t="n">
        <v>44986</v>
      </c>
      <c r="P34" s="153" t="n">
        <v>45992</v>
      </c>
      <c r="Q34" s="117"/>
      <c r="R34" s="117"/>
      <c r="S34" s="117"/>
      <c r="T34" s="117"/>
      <c r="U34" s="117" t="s">
        <v>34</v>
      </c>
      <c r="V34" s="117"/>
      <c r="W34" s="117"/>
      <c r="X34" s="117"/>
      <c r="Y34" s="117"/>
      <c r="Z34" s="115" t="s">
        <v>52</v>
      </c>
      <c r="AA34" s="115" t="s">
        <v>45</v>
      </c>
      <c r="AB34" s="150" t="s">
        <v>86</v>
      </c>
    </row>
    <row r="35" customFormat="false" ht="129.6" hidden="false" customHeight="false" outlineLevel="0" collapsed="false">
      <c r="A35" s="115" t="n">
        <v>31</v>
      </c>
      <c r="B35" s="138" t="s">
        <v>288</v>
      </c>
      <c r="C35" s="138" t="s">
        <v>289</v>
      </c>
      <c r="D35" s="139" t="n">
        <v>45671311</v>
      </c>
      <c r="E35" s="139" t="n">
        <v>102855943</v>
      </c>
      <c r="F35" s="139" t="n">
        <v>600127745</v>
      </c>
      <c r="G35" s="138" t="s">
        <v>290</v>
      </c>
      <c r="H35" s="138" t="s">
        <v>30</v>
      </c>
      <c r="I35" s="138" t="s">
        <v>31</v>
      </c>
      <c r="J35" s="138" t="s">
        <v>31</v>
      </c>
      <c r="K35" s="138" t="s">
        <v>125</v>
      </c>
      <c r="L35" s="138" t="s">
        <v>291</v>
      </c>
      <c r="M35" s="140" t="n">
        <v>22000000</v>
      </c>
      <c r="N35" s="140" t="n">
        <f aca="false">M35/100*70</f>
        <v>15400000</v>
      </c>
      <c r="O35" s="139" t="n">
        <v>2023</v>
      </c>
      <c r="P35" s="139" t="n">
        <v>2025</v>
      </c>
      <c r="Q35" s="117" t="s">
        <v>34</v>
      </c>
      <c r="R35" s="117" t="s">
        <v>34</v>
      </c>
      <c r="S35" s="117"/>
      <c r="T35" s="117" t="s">
        <v>34</v>
      </c>
      <c r="U35" s="117"/>
      <c r="V35" s="117"/>
      <c r="W35" s="117"/>
      <c r="X35" s="117"/>
      <c r="Y35" s="117" t="s">
        <v>34</v>
      </c>
      <c r="Z35" s="115" t="s">
        <v>292</v>
      </c>
      <c r="AA35" s="115" t="s">
        <v>45</v>
      </c>
      <c r="AB35" s="150" t="s">
        <v>78</v>
      </c>
    </row>
    <row r="36" customFormat="false" ht="144" hidden="false" customHeight="false" outlineLevel="0" collapsed="false">
      <c r="A36" s="115" t="n">
        <v>32</v>
      </c>
      <c r="B36" s="138" t="s">
        <v>293</v>
      </c>
      <c r="C36" s="138" t="s">
        <v>247</v>
      </c>
      <c r="D36" s="139" t="n">
        <v>45671303</v>
      </c>
      <c r="E36" s="139" t="n">
        <v>102855915</v>
      </c>
      <c r="F36" s="139" t="n">
        <v>600127737</v>
      </c>
      <c r="G36" s="138" t="s">
        <v>294</v>
      </c>
      <c r="H36" s="138" t="s">
        <v>30</v>
      </c>
      <c r="I36" s="138" t="s">
        <v>31</v>
      </c>
      <c r="J36" s="138" t="s">
        <v>31</v>
      </c>
      <c r="K36" s="138" t="s">
        <v>125</v>
      </c>
      <c r="L36" s="138" t="s">
        <v>295</v>
      </c>
      <c r="M36" s="140" t="n">
        <v>39500000</v>
      </c>
      <c r="N36" s="140" t="n">
        <f aca="false">M36/100*70</f>
        <v>27650000</v>
      </c>
      <c r="O36" s="142" t="n">
        <v>44927</v>
      </c>
      <c r="P36" s="142" t="n">
        <v>45536</v>
      </c>
      <c r="Q36" s="117" t="s">
        <v>34</v>
      </c>
      <c r="R36" s="117" t="s">
        <v>34</v>
      </c>
      <c r="S36" s="117" t="s">
        <v>34</v>
      </c>
      <c r="T36" s="117" t="s">
        <v>34</v>
      </c>
      <c r="U36" s="117"/>
      <c r="V36" s="117" t="s">
        <v>34</v>
      </c>
      <c r="W36" s="117" t="s">
        <v>34</v>
      </c>
      <c r="X36" s="117" t="s">
        <v>34</v>
      </c>
      <c r="Y36" s="117" t="s">
        <v>34</v>
      </c>
      <c r="Z36" s="115" t="s">
        <v>296</v>
      </c>
      <c r="AA36" s="115" t="s">
        <v>297</v>
      </c>
      <c r="AB36" s="150" t="s">
        <v>188</v>
      </c>
    </row>
    <row r="37" customFormat="false" ht="259.2" hidden="false" customHeight="false" outlineLevel="0" collapsed="false">
      <c r="A37" s="115" t="n">
        <v>33</v>
      </c>
      <c r="B37" s="138" t="s">
        <v>298</v>
      </c>
      <c r="C37" s="138" t="s">
        <v>247</v>
      </c>
      <c r="D37" s="139" t="n">
        <v>70921211</v>
      </c>
      <c r="E37" s="139" t="n">
        <v>102855889</v>
      </c>
      <c r="F37" s="139" t="n">
        <v>600127711</v>
      </c>
      <c r="G37" s="138" t="s">
        <v>299</v>
      </c>
      <c r="H37" s="138" t="s">
        <v>30</v>
      </c>
      <c r="I37" s="138" t="s">
        <v>31</v>
      </c>
      <c r="J37" s="138" t="s">
        <v>31</v>
      </c>
      <c r="K37" s="138" t="s">
        <v>125</v>
      </c>
      <c r="L37" s="138" t="s">
        <v>300</v>
      </c>
      <c r="M37" s="140" t="n">
        <v>32500000</v>
      </c>
      <c r="N37" s="140" t="n">
        <f aca="false">M37/100*70</f>
        <v>22750000</v>
      </c>
      <c r="O37" s="142" t="s">
        <v>301</v>
      </c>
      <c r="P37" s="142" t="s">
        <v>302</v>
      </c>
      <c r="Q37" s="117" t="s">
        <v>34</v>
      </c>
      <c r="R37" s="117" t="s">
        <v>34</v>
      </c>
      <c r="S37" s="117" t="s">
        <v>34</v>
      </c>
      <c r="T37" s="117" t="s">
        <v>34</v>
      </c>
      <c r="U37" s="117"/>
      <c r="V37" s="117"/>
      <c r="W37" s="117"/>
      <c r="X37" s="117"/>
      <c r="Y37" s="117" t="s">
        <v>34</v>
      </c>
      <c r="Z37" s="115" t="s">
        <v>303</v>
      </c>
      <c r="AA37" s="115" t="s">
        <v>45</v>
      </c>
      <c r="AB37" s="150" t="s">
        <v>188</v>
      </c>
    </row>
    <row r="38" customFormat="false" ht="100.8" hidden="false" customHeight="false" outlineLevel="0" collapsed="false">
      <c r="A38" s="133" t="n">
        <v>34</v>
      </c>
      <c r="B38" s="133" t="s">
        <v>304</v>
      </c>
      <c r="C38" s="133" t="s">
        <v>305</v>
      </c>
      <c r="D38" s="154" t="n">
        <v>71013032</v>
      </c>
      <c r="E38" s="154" t="n">
        <v>102855854</v>
      </c>
      <c r="F38" s="154" t="n">
        <v>600127699</v>
      </c>
      <c r="G38" s="133" t="s">
        <v>306</v>
      </c>
      <c r="H38" s="133" t="s">
        <v>123</v>
      </c>
      <c r="I38" s="133" t="s">
        <v>31</v>
      </c>
      <c r="J38" s="133" t="s">
        <v>307</v>
      </c>
      <c r="K38" s="133"/>
      <c r="L38" s="133" t="s">
        <v>308</v>
      </c>
      <c r="M38" s="155" t="n">
        <v>6000000</v>
      </c>
      <c r="N38" s="155" t="n">
        <f aca="false">M38/100*70</f>
        <v>4200000</v>
      </c>
      <c r="O38" s="156" t="s">
        <v>309</v>
      </c>
      <c r="P38" s="156" t="s">
        <v>310</v>
      </c>
      <c r="Q38" s="157" t="s">
        <v>34</v>
      </c>
      <c r="R38" s="157" t="s">
        <v>34</v>
      </c>
      <c r="S38" s="157" t="s">
        <v>34</v>
      </c>
      <c r="T38" s="157" t="s">
        <v>34</v>
      </c>
      <c r="U38" s="157"/>
      <c r="V38" s="157"/>
      <c r="W38" s="157"/>
      <c r="X38" s="157"/>
      <c r="Y38" s="157" t="s">
        <v>34</v>
      </c>
      <c r="Z38" s="133" t="s">
        <v>311</v>
      </c>
      <c r="AA38" s="133" t="s">
        <v>37</v>
      </c>
      <c r="AB38" s="158" t="s">
        <v>37</v>
      </c>
    </row>
    <row r="39" customFormat="false" ht="186.75" hidden="false" customHeight="true" outlineLevel="0" collapsed="false">
      <c r="A39" s="115" t="n">
        <v>35</v>
      </c>
      <c r="B39" s="138" t="s">
        <v>87</v>
      </c>
      <c r="C39" s="138" t="s">
        <v>88</v>
      </c>
      <c r="D39" s="139" t="n">
        <v>71005030</v>
      </c>
      <c r="E39" s="139" t="n">
        <v>102855480</v>
      </c>
      <c r="F39" s="139" t="n">
        <v>600127516</v>
      </c>
      <c r="G39" s="138" t="s">
        <v>312</v>
      </c>
      <c r="H39" s="138" t="s">
        <v>123</v>
      </c>
      <c r="I39" s="138" t="s">
        <v>31</v>
      </c>
      <c r="J39" s="138" t="s">
        <v>90</v>
      </c>
      <c r="K39" s="138" t="s">
        <v>125</v>
      </c>
      <c r="L39" s="138" t="s">
        <v>313</v>
      </c>
      <c r="M39" s="140" t="n">
        <v>10000000</v>
      </c>
      <c r="N39" s="140" t="n">
        <f aca="false">M39/100*70</f>
        <v>7000000</v>
      </c>
      <c r="O39" s="142" t="n">
        <v>44743</v>
      </c>
      <c r="P39" s="142" t="n">
        <v>44866</v>
      </c>
      <c r="Q39" s="117"/>
      <c r="R39" s="117" t="s">
        <v>34</v>
      </c>
      <c r="S39" s="117" t="s">
        <v>34</v>
      </c>
      <c r="T39" s="117" t="s">
        <v>34</v>
      </c>
      <c r="U39" s="117"/>
      <c r="V39" s="117"/>
      <c r="W39" s="117"/>
      <c r="X39" s="117" t="s">
        <v>34</v>
      </c>
      <c r="Y39" s="117" t="s">
        <v>34</v>
      </c>
      <c r="Z39" s="115" t="s">
        <v>44</v>
      </c>
      <c r="AA39" s="159" t="s">
        <v>267</v>
      </c>
      <c r="AB39" s="159" t="s">
        <v>188</v>
      </c>
    </row>
    <row r="40" s="68" customFormat="true" ht="289.5" hidden="false" customHeight="true" outlineLevel="0" collapsed="false">
      <c r="A40" s="126" t="n">
        <v>36</v>
      </c>
      <c r="B40" s="126" t="s">
        <v>87</v>
      </c>
      <c r="C40" s="126" t="s">
        <v>88</v>
      </c>
      <c r="D40" s="131" t="n">
        <v>71005030</v>
      </c>
      <c r="E40" s="131" t="n">
        <v>102855480</v>
      </c>
      <c r="F40" s="131" t="n">
        <v>600127516</v>
      </c>
      <c r="G40" s="126" t="s">
        <v>314</v>
      </c>
      <c r="H40" s="126" t="s">
        <v>123</v>
      </c>
      <c r="I40" s="126" t="s">
        <v>31</v>
      </c>
      <c r="J40" s="126" t="s">
        <v>90</v>
      </c>
      <c r="K40" s="120"/>
      <c r="L40" s="126" t="s">
        <v>314</v>
      </c>
      <c r="M40" s="127" t="n">
        <v>1500000</v>
      </c>
      <c r="N40" s="127" t="n">
        <f aca="false">M40/100*70</f>
        <v>1050000</v>
      </c>
      <c r="O40" s="128" t="n">
        <v>44743</v>
      </c>
      <c r="P40" s="128" t="n">
        <v>44866</v>
      </c>
      <c r="Q40" s="129"/>
      <c r="R40" s="129"/>
      <c r="S40" s="129"/>
      <c r="T40" s="129"/>
      <c r="U40" s="129"/>
      <c r="V40" s="129"/>
      <c r="W40" s="129"/>
      <c r="X40" s="129"/>
      <c r="Y40" s="129"/>
      <c r="Z40" s="126" t="s">
        <v>44</v>
      </c>
      <c r="AA40" s="126" t="s">
        <v>45</v>
      </c>
      <c r="AB40" s="132" t="s">
        <v>315</v>
      </c>
    </row>
    <row r="41" customFormat="false" ht="114" hidden="false" customHeight="true" outlineLevel="0" collapsed="false">
      <c r="A41" s="115" t="n">
        <v>37</v>
      </c>
      <c r="B41" s="138" t="s">
        <v>316</v>
      </c>
      <c r="C41" s="138" t="s">
        <v>317</v>
      </c>
      <c r="D41" s="139" t="n">
        <v>70992380</v>
      </c>
      <c r="E41" s="139" t="n">
        <v>102855803</v>
      </c>
      <c r="F41" s="139" t="n">
        <v>600127664</v>
      </c>
      <c r="G41" s="138" t="s">
        <v>318</v>
      </c>
      <c r="H41" s="138" t="s">
        <v>123</v>
      </c>
      <c r="I41" s="138" t="s">
        <v>31</v>
      </c>
      <c r="J41" s="138" t="s">
        <v>319</v>
      </c>
      <c r="K41" s="138" t="s">
        <v>125</v>
      </c>
      <c r="L41" s="138" t="s">
        <v>320</v>
      </c>
      <c r="M41" s="140" t="n">
        <v>25000000</v>
      </c>
      <c r="N41" s="140" t="n">
        <f aca="false">M41/100*70</f>
        <v>17500000</v>
      </c>
      <c r="O41" s="142" t="n">
        <v>45200</v>
      </c>
      <c r="P41" s="142" t="n">
        <v>45627</v>
      </c>
      <c r="Q41" s="117" t="s">
        <v>34</v>
      </c>
      <c r="R41" s="117" t="s">
        <v>34</v>
      </c>
      <c r="S41" s="117" t="s">
        <v>34</v>
      </c>
      <c r="T41" s="117" t="s">
        <v>34</v>
      </c>
      <c r="U41" s="117"/>
      <c r="V41" s="117"/>
      <c r="W41" s="117"/>
      <c r="X41" s="117" t="s">
        <v>34</v>
      </c>
      <c r="Y41" s="117" t="s">
        <v>34</v>
      </c>
      <c r="Z41" s="115" t="s">
        <v>194</v>
      </c>
      <c r="AA41" s="115" t="s">
        <v>45</v>
      </c>
      <c r="AB41" s="159" t="s">
        <v>188</v>
      </c>
    </row>
    <row r="42" s="68" customFormat="true" ht="72" hidden="false" customHeight="false" outlineLevel="0" collapsed="false">
      <c r="A42" s="126" t="n">
        <v>38</v>
      </c>
      <c r="B42" s="138" t="s">
        <v>321</v>
      </c>
      <c r="C42" s="115" t="s">
        <v>41</v>
      </c>
      <c r="D42" s="160" t="n">
        <v>70991472</v>
      </c>
      <c r="E42" s="160" t="n">
        <v>102855226</v>
      </c>
      <c r="F42" s="160" t="n">
        <v>600127907</v>
      </c>
      <c r="G42" s="115" t="s">
        <v>322</v>
      </c>
      <c r="H42" s="115" t="s">
        <v>30</v>
      </c>
      <c r="I42" s="115" t="s">
        <v>31</v>
      </c>
      <c r="J42" s="115" t="s">
        <v>43</v>
      </c>
      <c r="K42" s="138" t="s">
        <v>125</v>
      </c>
      <c r="L42" s="115" t="s">
        <v>323</v>
      </c>
      <c r="M42" s="116" t="n">
        <v>6000000</v>
      </c>
      <c r="N42" s="116" t="n">
        <f aca="false">M42/100*70</f>
        <v>4200000</v>
      </c>
      <c r="O42" s="125" t="n">
        <v>45108</v>
      </c>
      <c r="P42" s="125" t="n">
        <v>45536</v>
      </c>
      <c r="Q42" s="151"/>
      <c r="R42" s="151" t="s">
        <v>34</v>
      </c>
      <c r="S42" s="151"/>
      <c r="T42" s="151"/>
      <c r="U42" s="151"/>
      <c r="V42" s="151"/>
      <c r="W42" s="151"/>
      <c r="X42" s="151"/>
      <c r="Y42" s="151"/>
      <c r="Z42" s="115" t="s">
        <v>52</v>
      </c>
      <c r="AA42" s="115" t="s">
        <v>45</v>
      </c>
      <c r="AB42" s="159" t="s">
        <v>188</v>
      </c>
    </row>
    <row r="43" s="68" customFormat="true" ht="158.4" hidden="false" customHeight="false" outlineLevel="0" collapsed="false">
      <c r="A43" s="115" t="n">
        <v>39</v>
      </c>
      <c r="B43" s="161" t="s">
        <v>324</v>
      </c>
      <c r="C43" s="161" t="s">
        <v>325</v>
      </c>
      <c r="D43" s="162" t="n">
        <v>71008756</v>
      </c>
      <c r="E43" s="162" t="n">
        <v>102843813</v>
      </c>
      <c r="F43" s="162" t="n">
        <v>600127222</v>
      </c>
      <c r="G43" s="161" t="s">
        <v>326</v>
      </c>
      <c r="H43" s="162" t="s">
        <v>30</v>
      </c>
      <c r="I43" s="162" t="s">
        <v>31</v>
      </c>
      <c r="J43" s="161" t="s">
        <v>327</v>
      </c>
      <c r="K43" s="138" t="s">
        <v>125</v>
      </c>
      <c r="L43" s="161" t="s">
        <v>328</v>
      </c>
      <c r="M43" s="163" t="n">
        <v>18000000</v>
      </c>
      <c r="N43" s="163" t="n">
        <v>12600000</v>
      </c>
      <c r="O43" s="162" t="n">
        <v>2023</v>
      </c>
      <c r="P43" s="162" t="n">
        <v>2024</v>
      </c>
      <c r="Q43" s="164" t="s">
        <v>34</v>
      </c>
      <c r="R43" s="164" t="s">
        <v>34</v>
      </c>
      <c r="S43" s="164" t="s">
        <v>34</v>
      </c>
      <c r="T43" s="164" t="s">
        <v>34</v>
      </c>
      <c r="U43" s="164"/>
      <c r="V43" s="164"/>
      <c r="W43" s="164"/>
      <c r="X43" s="164"/>
      <c r="Y43" s="164"/>
      <c r="Z43" s="162" t="s">
        <v>329</v>
      </c>
      <c r="AA43" s="162" t="s">
        <v>45</v>
      </c>
      <c r="AB43" s="159" t="s">
        <v>188</v>
      </c>
    </row>
    <row r="44" customFormat="false" ht="115.2" hidden="false" customHeight="false" outlineLevel="0" collapsed="false">
      <c r="A44" s="115" t="n">
        <v>40</v>
      </c>
      <c r="B44" s="115" t="s">
        <v>209</v>
      </c>
      <c r="C44" s="115" t="s">
        <v>210</v>
      </c>
      <c r="D44" s="165" t="n">
        <v>70999708</v>
      </c>
      <c r="E44" s="165" t="n">
        <v>102855412</v>
      </c>
      <c r="F44" s="165" t="n">
        <v>600127486</v>
      </c>
      <c r="G44" s="115" t="s">
        <v>330</v>
      </c>
      <c r="H44" s="165" t="s">
        <v>30</v>
      </c>
      <c r="I44" s="165" t="s">
        <v>31</v>
      </c>
      <c r="J44" s="165" t="s">
        <v>212</v>
      </c>
      <c r="K44" s="138" t="s">
        <v>125</v>
      </c>
      <c r="L44" s="115" t="s">
        <v>331</v>
      </c>
      <c r="M44" s="166" t="n">
        <v>48000000</v>
      </c>
      <c r="N44" s="166" t="n">
        <f aca="false">M44/100*70</f>
        <v>33600000</v>
      </c>
      <c r="O44" s="165" t="n">
        <v>2023</v>
      </c>
      <c r="P44" s="165" t="n">
        <v>2025</v>
      </c>
      <c r="Q44" s="167" t="s">
        <v>34</v>
      </c>
      <c r="R44" s="167" t="s">
        <v>34</v>
      </c>
      <c r="S44" s="167"/>
      <c r="T44" s="167" t="s">
        <v>34</v>
      </c>
      <c r="U44" s="167"/>
      <c r="V44" s="167"/>
      <c r="W44" s="167" t="s">
        <v>34</v>
      </c>
      <c r="X44" s="167" t="s">
        <v>34</v>
      </c>
      <c r="Y44" s="167" t="s">
        <v>34</v>
      </c>
      <c r="Z44" s="115" t="s">
        <v>332</v>
      </c>
      <c r="AA44" s="165" t="s">
        <v>45</v>
      </c>
      <c r="AB44" s="159" t="s">
        <v>188</v>
      </c>
    </row>
    <row r="45" customFormat="false" ht="86.4" hidden="false" customHeight="false" outlineLevel="0" collapsed="false">
      <c r="A45" s="133" t="n">
        <v>41</v>
      </c>
      <c r="B45" s="133" t="s">
        <v>209</v>
      </c>
      <c r="C45" s="133" t="s">
        <v>210</v>
      </c>
      <c r="D45" s="168" t="n">
        <v>70999708</v>
      </c>
      <c r="E45" s="168" t="n">
        <v>102855412</v>
      </c>
      <c r="F45" s="168" t="n">
        <v>600127486</v>
      </c>
      <c r="G45" s="133" t="s">
        <v>333</v>
      </c>
      <c r="H45" s="168" t="s">
        <v>30</v>
      </c>
      <c r="I45" s="168" t="s">
        <v>31</v>
      </c>
      <c r="J45" s="168" t="s">
        <v>212</v>
      </c>
      <c r="K45" s="169"/>
      <c r="L45" s="133" t="s">
        <v>333</v>
      </c>
      <c r="M45" s="170" t="n">
        <v>900000</v>
      </c>
      <c r="N45" s="170" t="n">
        <f aca="false">M45/100*70</f>
        <v>630000</v>
      </c>
      <c r="O45" s="168" t="n">
        <v>2024</v>
      </c>
      <c r="P45" s="168" t="n">
        <v>2025</v>
      </c>
      <c r="Q45" s="171"/>
      <c r="R45" s="171"/>
      <c r="S45" s="171"/>
      <c r="T45" s="171"/>
      <c r="U45" s="171"/>
      <c r="V45" s="171"/>
      <c r="W45" s="171"/>
      <c r="X45" s="171"/>
      <c r="Y45" s="171"/>
      <c r="Z45" s="168"/>
      <c r="AA45" s="172" t="s">
        <v>37</v>
      </c>
      <c r="AB45" s="172" t="s">
        <v>37</v>
      </c>
    </row>
    <row r="46" customFormat="false" ht="86.4" hidden="false" customHeight="false" outlineLevel="0" collapsed="false">
      <c r="A46" s="115" t="n">
        <v>42</v>
      </c>
      <c r="B46" s="115" t="s">
        <v>209</v>
      </c>
      <c r="C46" s="115" t="s">
        <v>210</v>
      </c>
      <c r="D46" s="165" t="n">
        <v>70999708</v>
      </c>
      <c r="E46" s="165" t="n">
        <v>102855412</v>
      </c>
      <c r="F46" s="165" t="n">
        <v>600127486</v>
      </c>
      <c r="G46" s="115" t="s">
        <v>334</v>
      </c>
      <c r="H46" s="165" t="s">
        <v>30</v>
      </c>
      <c r="I46" s="165" t="s">
        <v>31</v>
      </c>
      <c r="J46" s="165" t="s">
        <v>212</v>
      </c>
      <c r="K46" s="115" t="s">
        <v>48</v>
      </c>
      <c r="L46" s="115" t="s">
        <v>334</v>
      </c>
      <c r="M46" s="166" t="n">
        <v>9000000</v>
      </c>
      <c r="N46" s="166" t="n">
        <f aca="false">M46/100*70</f>
        <v>6300000</v>
      </c>
      <c r="O46" s="165" t="n">
        <v>2024</v>
      </c>
      <c r="P46" s="165" t="n">
        <v>2025</v>
      </c>
      <c r="Q46" s="167" t="s">
        <v>34</v>
      </c>
      <c r="R46" s="167" t="s">
        <v>34</v>
      </c>
      <c r="S46" s="167"/>
      <c r="T46" s="167" t="s">
        <v>34</v>
      </c>
      <c r="U46" s="167"/>
      <c r="V46" s="167"/>
      <c r="W46" s="167" t="s">
        <v>34</v>
      </c>
      <c r="X46" s="167"/>
      <c r="Y46" s="167" t="s">
        <v>34</v>
      </c>
      <c r="Z46" s="115" t="s">
        <v>335</v>
      </c>
      <c r="AA46" s="173" t="s">
        <v>37</v>
      </c>
      <c r="AB46" s="150" t="s">
        <v>53</v>
      </c>
    </row>
    <row r="47" customFormat="false" ht="57.6" hidden="false" customHeight="false" outlineLevel="0" collapsed="false">
      <c r="A47" s="115" t="n">
        <v>43</v>
      </c>
      <c r="B47" s="138" t="s">
        <v>87</v>
      </c>
      <c r="C47" s="138" t="s">
        <v>88</v>
      </c>
      <c r="D47" s="139" t="n">
        <v>71005030</v>
      </c>
      <c r="E47" s="139" t="n">
        <v>102855480</v>
      </c>
      <c r="F47" s="139" t="n">
        <v>600127516</v>
      </c>
      <c r="G47" s="138" t="s">
        <v>312</v>
      </c>
      <c r="H47" s="138" t="s">
        <v>30</v>
      </c>
      <c r="I47" s="138" t="s">
        <v>31</v>
      </c>
      <c r="J47" s="138" t="s">
        <v>90</v>
      </c>
      <c r="K47" s="138" t="s">
        <v>125</v>
      </c>
      <c r="L47" s="138" t="s">
        <v>313</v>
      </c>
      <c r="M47" s="140" t="n">
        <v>15000000</v>
      </c>
      <c r="N47" s="140" t="n">
        <f aca="false">M47/100*70</f>
        <v>10500000</v>
      </c>
      <c r="O47" s="142" t="n">
        <v>44743</v>
      </c>
      <c r="P47" s="142" t="n">
        <v>44895</v>
      </c>
      <c r="Q47" s="117"/>
      <c r="R47" s="117" t="s">
        <v>34</v>
      </c>
      <c r="S47" s="117" t="s">
        <v>34</v>
      </c>
      <c r="T47" s="117" t="s">
        <v>34</v>
      </c>
      <c r="U47" s="117"/>
      <c r="V47" s="117"/>
      <c r="W47" s="117"/>
      <c r="X47" s="117" t="s">
        <v>34</v>
      </c>
      <c r="Y47" s="117" t="s">
        <v>34</v>
      </c>
      <c r="Z47" s="150" t="s">
        <v>267</v>
      </c>
      <c r="AA47" s="115" t="s">
        <v>45</v>
      </c>
      <c r="AB47" s="150" t="s">
        <v>188</v>
      </c>
    </row>
    <row r="48" s="68" customFormat="true" ht="28.8" hidden="false" customHeight="false" outlineLevel="0" collapsed="false">
      <c r="A48" s="126" t="n">
        <v>44</v>
      </c>
      <c r="B48" s="126" t="s">
        <v>87</v>
      </c>
      <c r="C48" s="126" t="s">
        <v>88</v>
      </c>
      <c r="D48" s="131" t="n">
        <v>71005030</v>
      </c>
      <c r="E48" s="131" t="n">
        <v>102855480</v>
      </c>
      <c r="F48" s="131" t="n">
        <v>600127516</v>
      </c>
      <c r="G48" s="126" t="s">
        <v>314</v>
      </c>
      <c r="H48" s="126" t="s">
        <v>30</v>
      </c>
      <c r="I48" s="126" t="s">
        <v>31</v>
      </c>
      <c r="J48" s="126" t="s">
        <v>90</v>
      </c>
      <c r="K48" s="120"/>
      <c r="L48" s="126" t="s">
        <v>314</v>
      </c>
      <c r="M48" s="127" t="n">
        <v>2500000</v>
      </c>
      <c r="N48" s="127" t="n">
        <f aca="false">M48/100*70</f>
        <v>1750000</v>
      </c>
      <c r="O48" s="128" t="n">
        <v>44743</v>
      </c>
      <c r="P48" s="128" t="n">
        <v>44895</v>
      </c>
      <c r="Q48" s="129"/>
      <c r="R48" s="129"/>
      <c r="S48" s="129"/>
      <c r="T48" s="129"/>
      <c r="U48" s="129"/>
      <c r="V48" s="129"/>
      <c r="W48" s="129"/>
      <c r="X48" s="129"/>
      <c r="Y48" s="129"/>
      <c r="Z48" s="126" t="s">
        <v>44</v>
      </c>
      <c r="AA48" s="126" t="s">
        <v>45</v>
      </c>
      <c r="AB48" s="132" t="s">
        <v>46</v>
      </c>
    </row>
    <row r="49" customFormat="false" ht="43.2" hidden="false" customHeight="false" outlineLevel="0" collapsed="false">
      <c r="A49" s="119" t="n">
        <v>45</v>
      </c>
      <c r="B49" s="145" t="s">
        <v>105</v>
      </c>
      <c r="C49" s="145" t="s">
        <v>62</v>
      </c>
      <c r="D49" s="146" t="n">
        <v>70989605</v>
      </c>
      <c r="E49" s="146" t="n">
        <v>102855650</v>
      </c>
      <c r="F49" s="146" t="n">
        <v>600127583</v>
      </c>
      <c r="G49" s="145" t="s">
        <v>336</v>
      </c>
      <c r="H49" s="145" t="s">
        <v>30</v>
      </c>
      <c r="I49" s="145" t="s">
        <v>31</v>
      </c>
      <c r="J49" s="145" t="s">
        <v>64</v>
      </c>
      <c r="K49" s="145"/>
      <c r="L49" s="145" t="s">
        <v>337</v>
      </c>
      <c r="M49" s="147" t="n">
        <v>15000000</v>
      </c>
      <c r="N49" s="147" t="n">
        <f aca="false">M49/100*70</f>
        <v>10500000</v>
      </c>
      <c r="O49" s="148" t="n">
        <v>45108</v>
      </c>
      <c r="P49" s="148" t="n">
        <v>46266</v>
      </c>
      <c r="Q49" s="149" t="s">
        <v>34</v>
      </c>
      <c r="R49" s="149" t="s">
        <v>34</v>
      </c>
      <c r="S49" s="149" t="s">
        <v>34</v>
      </c>
      <c r="T49" s="149" t="s">
        <v>34</v>
      </c>
      <c r="U49" s="149" t="s">
        <v>34</v>
      </c>
      <c r="V49" s="149" t="s">
        <v>34</v>
      </c>
      <c r="W49" s="149"/>
      <c r="X49" s="149"/>
      <c r="Y49" s="149" t="s">
        <v>34</v>
      </c>
      <c r="Z49" s="119" t="s">
        <v>52</v>
      </c>
      <c r="AA49" s="119" t="s">
        <v>45</v>
      </c>
      <c r="AB49" s="124" t="s">
        <v>37</v>
      </c>
    </row>
    <row r="50" customFormat="false" ht="100.8" hidden="false" customHeight="false" outlineLevel="0" collapsed="false">
      <c r="A50" s="115" t="n">
        <v>46</v>
      </c>
      <c r="B50" s="138" t="s">
        <v>338</v>
      </c>
      <c r="C50" s="138" t="s">
        <v>289</v>
      </c>
      <c r="D50" s="139" t="n">
        <v>71217860</v>
      </c>
      <c r="E50" s="139" t="s">
        <v>339</v>
      </c>
      <c r="F50" s="139" t="n">
        <v>650071603</v>
      </c>
      <c r="G50" s="138" t="s">
        <v>340</v>
      </c>
      <c r="H50" s="138" t="s">
        <v>30</v>
      </c>
      <c r="I50" s="138" t="s">
        <v>31</v>
      </c>
      <c r="J50" s="138" t="s">
        <v>31</v>
      </c>
      <c r="K50" s="138" t="s">
        <v>135</v>
      </c>
      <c r="L50" s="138" t="s">
        <v>341</v>
      </c>
      <c r="M50" s="140" t="n">
        <v>8000000</v>
      </c>
      <c r="N50" s="140" t="n">
        <f aca="false">M50/100*70</f>
        <v>5600000</v>
      </c>
      <c r="O50" s="142" t="n">
        <v>45108</v>
      </c>
      <c r="P50" s="142" t="n">
        <v>45505</v>
      </c>
      <c r="Q50" s="117"/>
      <c r="R50" s="117"/>
      <c r="S50" s="117"/>
      <c r="T50" s="117" t="s">
        <v>34</v>
      </c>
      <c r="U50" s="117"/>
      <c r="V50" s="117"/>
      <c r="W50" s="117"/>
      <c r="X50" s="117"/>
      <c r="Y50" s="117" t="s">
        <v>34</v>
      </c>
      <c r="Z50" s="115" t="s">
        <v>342</v>
      </c>
      <c r="AA50" s="115" t="s">
        <v>45</v>
      </c>
      <c r="AB50" s="150" t="s">
        <v>217</v>
      </c>
    </row>
    <row r="51" customFormat="false" ht="100.8" hidden="false" customHeight="false" outlineLevel="0" collapsed="false">
      <c r="A51" s="115" t="n">
        <v>47</v>
      </c>
      <c r="B51" s="138" t="s">
        <v>343</v>
      </c>
      <c r="C51" s="138" t="s">
        <v>344</v>
      </c>
      <c r="D51" s="139" t="n">
        <v>70993866</v>
      </c>
      <c r="E51" s="139" t="n">
        <v>102855625</v>
      </c>
      <c r="F51" s="139" t="s">
        <v>345</v>
      </c>
      <c r="G51" s="138" t="s">
        <v>346</v>
      </c>
      <c r="H51" s="138" t="s">
        <v>30</v>
      </c>
      <c r="I51" s="138" t="s">
        <v>31</v>
      </c>
      <c r="J51" s="138" t="s">
        <v>347</v>
      </c>
      <c r="K51" s="138" t="s">
        <v>348</v>
      </c>
      <c r="L51" s="138" t="s">
        <v>349</v>
      </c>
      <c r="M51" s="140" t="n">
        <v>1500000</v>
      </c>
      <c r="N51" s="140" t="n">
        <f aca="false">M51/100*70</f>
        <v>1050000</v>
      </c>
      <c r="O51" s="142" t="n">
        <v>44986</v>
      </c>
      <c r="P51" s="142" t="n">
        <v>45536</v>
      </c>
      <c r="Q51" s="117"/>
      <c r="R51" s="117" t="s">
        <v>34</v>
      </c>
      <c r="S51" s="117" t="s">
        <v>34</v>
      </c>
      <c r="T51" s="117"/>
      <c r="U51" s="117"/>
      <c r="V51" s="117"/>
      <c r="W51" s="117"/>
      <c r="X51" s="117"/>
      <c r="Y51" s="117"/>
      <c r="Z51" s="150" t="s">
        <v>267</v>
      </c>
      <c r="AA51" s="115" t="s">
        <v>45</v>
      </c>
      <c r="AB51" s="150" t="s">
        <v>188</v>
      </c>
    </row>
    <row r="52" customFormat="false" ht="183.75" hidden="false" customHeight="true" outlineLevel="0" collapsed="false">
      <c r="A52" s="115" t="n">
        <v>48</v>
      </c>
      <c r="B52" s="138" t="s">
        <v>350</v>
      </c>
      <c r="C52" s="138" t="s">
        <v>110</v>
      </c>
      <c r="D52" s="139" t="n">
        <v>70992959</v>
      </c>
      <c r="E52" s="139" t="n">
        <v>102855820</v>
      </c>
      <c r="F52" s="139" t="n">
        <v>600127672</v>
      </c>
      <c r="G52" s="138" t="s">
        <v>351</v>
      </c>
      <c r="H52" s="138" t="s">
        <v>30</v>
      </c>
      <c r="I52" s="138" t="s">
        <v>31</v>
      </c>
      <c r="J52" s="138" t="s">
        <v>112</v>
      </c>
      <c r="K52" s="138" t="s">
        <v>352</v>
      </c>
      <c r="L52" s="138" t="s">
        <v>353</v>
      </c>
      <c r="M52" s="140" t="n">
        <v>9000000</v>
      </c>
      <c r="N52" s="140" t="n">
        <v>6300000</v>
      </c>
      <c r="O52" s="142" t="n">
        <v>44409</v>
      </c>
      <c r="P52" s="142" t="n">
        <v>45261</v>
      </c>
      <c r="Q52" s="117" t="s">
        <v>34</v>
      </c>
      <c r="R52" s="117" t="s">
        <v>34</v>
      </c>
      <c r="S52" s="117" t="s">
        <v>34</v>
      </c>
      <c r="T52" s="117" t="s">
        <v>34</v>
      </c>
      <c r="U52" s="117" t="s">
        <v>34</v>
      </c>
      <c r="V52" s="117" t="s">
        <v>34</v>
      </c>
      <c r="W52" s="117"/>
      <c r="X52" s="117" t="s">
        <v>34</v>
      </c>
      <c r="Y52" s="117" t="s">
        <v>34</v>
      </c>
      <c r="Z52" s="150" t="s">
        <v>354</v>
      </c>
      <c r="AA52" s="115" t="s">
        <v>355</v>
      </c>
      <c r="AB52" s="150" t="s">
        <v>188</v>
      </c>
    </row>
    <row r="53" customFormat="false" ht="43.2" hidden="false" customHeight="false" outlineLevel="0" collapsed="false">
      <c r="A53" s="115" t="n">
        <v>49</v>
      </c>
      <c r="B53" s="138" t="s">
        <v>97</v>
      </c>
      <c r="C53" s="138" t="s">
        <v>98</v>
      </c>
      <c r="D53" s="139" t="n">
        <v>75022320</v>
      </c>
      <c r="E53" s="139" t="n">
        <v>102855439</v>
      </c>
      <c r="F53" s="139" t="n">
        <v>600127508</v>
      </c>
      <c r="G53" s="138" t="s">
        <v>356</v>
      </c>
      <c r="H53" s="138" t="s">
        <v>30</v>
      </c>
      <c r="I53" s="138" t="s">
        <v>31</v>
      </c>
      <c r="J53" s="138" t="s">
        <v>100</v>
      </c>
      <c r="K53" s="138" t="s">
        <v>352</v>
      </c>
      <c r="L53" s="138" t="s">
        <v>357</v>
      </c>
      <c r="M53" s="140" t="n">
        <v>500000</v>
      </c>
      <c r="N53" s="140" t="n">
        <f aca="false">M53/100*70</f>
        <v>350000</v>
      </c>
      <c r="O53" s="142" t="n">
        <v>45474</v>
      </c>
      <c r="P53" s="142" t="n">
        <v>45657</v>
      </c>
      <c r="Q53" s="117"/>
      <c r="R53" s="117" t="s">
        <v>143</v>
      </c>
      <c r="S53" s="117"/>
      <c r="T53" s="117" t="s">
        <v>143</v>
      </c>
      <c r="U53" s="117"/>
      <c r="V53" s="117"/>
      <c r="W53" s="117"/>
      <c r="X53" s="117"/>
      <c r="Y53" s="117"/>
      <c r="Z53" s="115" t="s">
        <v>52</v>
      </c>
      <c r="AA53" s="115" t="s">
        <v>45</v>
      </c>
      <c r="AB53" s="150" t="s">
        <v>188</v>
      </c>
    </row>
    <row r="54" customFormat="false" ht="43.2" hidden="false" customHeight="false" outlineLevel="0" collapsed="false">
      <c r="A54" s="115" t="n">
        <v>50</v>
      </c>
      <c r="B54" s="138" t="s">
        <v>97</v>
      </c>
      <c r="C54" s="138" t="s">
        <v>98</v>
      </c>
      <c r="D54" s="139" t="n">
        <v>75022320</v>
      </c>
      <c r="E54" s="139" t="n">
        <v>102855439</v>
      </c>
      <c r="F54" s="139" t="n">
        <v>600127508</v>
      </c>
      <c r="G54" s="138" t="s">
        <v>358</v>
      </c>
      <c r="H54" s="138" t="s">
        <v>30</v>
      </c>
      <c r="I54" s="138" t="s">
        <v>31</v>
      </c>
      <c r="J54" s="138" t="s">
        <v>100</v>
      </c>
      <c r="K54" s="138" t="s">
        <v>359</v>
      </c>
      <c r="L54" s="138" t="s">
        <v>360</v>
      </c>
      <c r="M54" s="140" t="n">
        <v>1000000</v>
      </c>
      <c r="N54" s="140" t="n">
        <f aca="false">M54/100*70</f>
        <v>700000</v>
      </c>
      <c r="O54" s="142" t="n">
        <v>45474</v>
      </c>
      <c r="P54" s="142" t="n">
        <v>45657</v>
      </c>
      <c r="Q54" s="117"/>
      <c r="R54" s="117"/>
      <c r="S54" s="117" t="s">
        <v>143</v>
      </c>
      <c r="T54" s="117"/>
      <c r="U54" s="117"/>
      <c r="V54" s="117"/>
      <c r="W54" s="117"/>
      <c r="X54" s="117"/>
      <c r="Y54" s="117"/>
      <c r="Z54" s="115" t="s">
        <v>52</v>
      </c>
      <c r="AA54" s="115" t="s">
        <v>45</v>
      </c>
      <c r="AB54" s="150" t="s">
        <v>53</v>
      </c>
    </row>
    <row r="55" customFormat="false" ht="28.8" hidden="false" customHeight="false" outlineLevel="0" collapsed="false">
      <c r="A55" s="115" t="n">
        <v>51</v>
      </c>
      <c r="B55" s="138" t="s">
        <v>97</v>
      </c>
      <c r="C55" s="138" t="s">
        <v>98</v>
      </c>
      <c r="D55" s="139" t="n">
        <v>75022320</v>
      </c>
      <c r="E55" s="139" t="n">
        <v>102855439</v>
      </c>
      <c r="F55" s="139" t="n">
        <v>600127508</v>
      </c>
      <c r="G55" s="138" t="s">
        <v>361</v>
      </c>
      <c r="H55" s="138" t="s">
        <v>30</v>
      </c>
      <c r="I55" s="138" t="s">
        <v>31</v>
      </c>
      <c r="J55" s="138" t="s">
        <v>100</v>
      </c>
      <c r="K55" s="138" t="s">
        <v>362</v>
      </c>
      <c r="L55" s="138" t="s">
        <v>363</v>
      </c>
      <c r="M55" s="140" t="n">
        <v>1000000</v>
      </c>
      <c r="N55" s="140" t="n">
        <f aca="false">M55/100*70</f>
        <v>700000</v>
      </c>
      <c r="O55" s="142" t="n">
        <v>45474</v>
      </c>
      <c r="P55" s="142" t="n">
        <v>45657</v>
      </c>
      <c r="Q55" s="117"/>
      <c r="R55" s="117"/>
      <c r="S55" s="117"/>
      <c r="T55" s="117"/>
      <c r="U55" s="117"/>
      <c r="V55" s="117" t="s">
        <v>143</v>
      </c>
      <c r="W55" s="117"/>
      <c r="X55" s="117"/>
      <c r="Y55" s="117"/>
      <c r="Z55" s="115" t="s">
        <v>52</v>
      </c>
      <c r="AA55" s="115" t="s">
        <v>45</v>
      </c>
      <c r="AB55" s="150" t="s">
        <v>217</v>
      </c>
    </row>
    <row r="56" customFormat="false" ht="100.8" hidden="false" customHeight="false" outlineLevel="0" collapsed="false">
      <c r="A56" s="115" t="n">
        <v>52</v>
      </c>
      <c r="B56" s="138" t="s">
        <v>364</v>
      </c>
      <c r="C56" s="138" t="s">
        <v>365</v>
      </c>
      <c r="D56" s="139" t="s">
        <v>366</v>
      </c>
      <c r="E56" s="139" t="s">
        <v>367</v>
      </c>
      <c r="F56" s="139" t="s">
        <v>368</v>
      </c>
      <c r="G56" s="138" t="s">
        <v>369</v>
      </c>
      <c r="H56" s="138" t="s">
        <v>30</v>
      </c>
      <c r="I56" s="138" t="s">
        <v>31</v>
      </c>
      <c r="J56" s="138" t="s">
        <v>277</v>
      </c>
      <c r="K56" s="138" t="s">
        <v>125</v>
      </c>
      <c r="L56" s="138" t="s">
        <v>370</v>
      </c>
      <c r="M56" s="140" t="n">
        <v>9500000</v>
      </c>
      <c r="N56" s="140" t="n">
        <v>6650000</v>
      </c>
      <c r="O56" s="142" t="n">
        <v>45292</v>
      </c>
      <c r="P56" s="142" t="n">
        <v>46022</v>
      </c>
      <c r="Q56" s="117" t="s">
        <v>143</v>
      </c>
      <c r="R56" s="117" t="s">
        <v>143</v>
      </c>
      <c r="S56" s="117" t="s">
        <v>143</v>
      </c>
      <c r="T56" s="117" t="s">
        <v>143</v>
      </c>
      <c r="U56" s="117"/>
      <c r="V56" s="117"/>
      <c r="W56" s="117"/>
      <c r="X56" s="117"/>
      <c r="Y56" s="117" t="s">
        <v>143</v>
      </c>
      <c r="Z56" s="115" t="s">
        <v>167</v>
      </c>
      <c r="AA56" s="115" t="s">
        <v>45</v>
      </c>
      <c r="AB56" s="150" t="s">
        <v>188</v>
      </c>
    </row>
    <row r="57" customFormat="false" ht="129.6" hidden="false" customHeight="false" outlineLevel="0" collapsed="false">
      <c r="A57" s="115" t="n">
        <v>53</v>
      </c>
      <c r="B57" s="138" t="s">
        <v>71</v>
      </c>
      <c r="C57" s="138" t="s">
        <v>72</v>
      </c>
      <c r="D57" s="139" t="s">
        <v>371</v>
      </c>
      <c r="E57" s="139" t="s">
        <v>372</v>
      </c>
      <c r="F57" s="139" t="s">
        <v>373</v>
      </c>
      <c r="G57" s="138" t="s">
        <v>374</v>
      </c>
      <c r="H57" s="138" t="s">
        <v>30</v>
      </c>
      <c r="I57" s="138" t="s">
        <v>31</v>
      </c>
      <c r="J57" s="138" t="s">
        <v>74</v>
      </c>
      <c r="K57" s="138" t="s">
        <v>125</v>
      </c>
      <c r="L57" s="138" t="s">
        <v>375</v>
      </c>
      <c r="M57" s="140" t="n">
        <v>2000000</v>
      </c>
      <c r="N57" s="140" t="n">
        <v>1400000</v>
      </c>
      <c r="O57" s="142" t="s">
        <v>376</v>
      </c>
      <c r="P57" s="142" t="s">
        <v>377</v>
      </c>
      <c r="Q57" s="117" t="s">
        <v>143</v>
      </c>
      <c r="R57" s="117" t="s">
        <v>143</v>
      </c>
      <c r="S57" s="117" t="s">
        <v>143</v>
      </c>
      <c r="T57" s="117" t="s">
        <v>143</v>
      </c>
      <c r="U57" s="117"/>
      <c r="V57" s="117"/>
      <c r="W57" s="117" t="s">
        <v>143</v>
      </c>
      <c r="X57" s="117"/>
      <c r="Y57" s="117" t="s">
        <v>143</v>
      </c>
      <c r="Z57" s="115" t="s">
        <v>378</v>
      </c>
      <c r="AA57" s="115" t="s">
        <v>45</v>
      </c>
      <c r="AB57" s="150" t="s">
        <v>188</v>
      </c>
    </row>
    <row r="58" customFormat="false" ht="72" hidden="false" customHeight="false" outlineLevel="0" collapsed="false">
      <c r="A58" s="115" t="n">
        <v>54</v>
      </c>
      <c r="B58" s="138" t="s">
        <v>379</v>
      </c>
      <c r="C58" s="138" t="s">
        <v>380</v>
      </c>
      <c r="D58" s="139" t="s">
        <v>381</v>
      </c>
      <c r="E58" s="139" t="s">
        <v>382</v>
      </c>
      <c r="F58" s="139" t="s">
        <v>383</v>
      </c>
      <c r="G58" s="138" t="s">
        <v>384</v>
      </c>
      <c r="H58" s="138" t="s">
        <v>30</v>
      </c>
      <c r="I58" s="138" t="s">
        <v>31</v>
      </c>
      <c r="J58" s="138" t="s">
        <v>385</v>
      </c>
      <c r="K58" s="138" t="s">
        <v>386</v>
      </c>
      <c r="L58" s="138" t="s">
        <v>387</v>
      </c>
      <c r="M58" s="174" t="n">
        <v>50000000</v>
      </c>
      <c r="N58" s="174" t="n">
        <v>35000000</v>
      </c>
      <c r="O58" s="175" t="s">
        <v>280</v>
      </c>
      <c r="P58" s="175" t="n">
        <v>2027</v>
      </c>
      <c r="Q58" s="138"/>
      <c r="R58" s="117" t="s">
        <v>143</v>
      </c>
      <c r="S58" s="117" t="s">
        <v>143</v>
      </c>
      <c r="T58" s="117" t="s">
        <v>143</v>
      </c>
      <c r="U58" s="138"/>
      <c r="V58" s="138"/>
      <c r="W58" s="138"/>
      <c r="X58" s="117"/>
      <c r="Y58" s="138"/>
      <c r="Z58" s="176" t="s">
        <v>167</v>
      </c>
      <c r="AA58" s="138" t="s">
        <v>45</v>
      </c>
      <c r="AB58" s="150" t="s">
        <v>188</v>
      </c>
    </row>
    <row r="59" s="68" customFormat="true" ht="72" hidden="false" customHeight="false" outlineLevel="0" collapsed="false">
      <c r="A59" s="126" t="n">
        <v>55</v>
      </c>
      <c r="B59" s="138" t="s">
        <v>321</v>
      </c>
      <c r="C59" s="115" t="s">
        <v>41</v>
      </c>
      <c r="D59" s="130" t="s">
        <v>388</v>
      </c>
      <c r="E59" s="130" t="s">
        <v>389</v>
      </c>
      <c r="F59" s="130" t="s">
        <v>390</v>
      </c>
      <c r="G59" s="115" t="s">
        <v>391</v>
      </c>
      <c r="H59" s="115" t="s">
        <v>30</v>
      </c>
      <c r="I59" s="115" t="s">
        <v>31</v>
      </c>
      <c r="J59" s="115" t="s">
        <v>43</v>
      </c>
      <c r="K59" s="115" t="s">
        <v>135</v>
      </c>
      <c r="L59" s="115" t="s">
        <v>392</v>
      </c>
      <c r="M59" s="116" t="n">
        <v>6000000</v>
      </c>
      <c r="N59" s="116" t="n">
        <v>4200000</v>
      </c>
      <c r="O59" s="177" t="n">
        <v>45474</v>
      </c>
      <c r="P59" s="177" t="n">
        <v>46235</v>
      </c>
      <c r="Q59" s="115"/>
      <c r="R59" s="151"/>
      <c r="S59" s="151"/>
      <c r="T59" s="151"/>
      <c r="U59" s="115"/>
      <c r="V59" s="115"/>
      <c r="W59" s="115"/>
      <c r="X59" s="151" t="s">
        <v>143</v>
      </c>
      <c r="Y59" s="115"/>
      <c r="Z59" s="115" t="s">
        <v>393</v>
      </c>
      <c r="AA59" s="115" t="s">
        <v>45</v>
      </c>
      <c r="AB59" s="150" t="s">
        <v>217</v>
      </c>
    </row>
    <row r="60" s="10" customFormat="true" ht="86.4" hidden="false" customHeight="false" outlineLevel="0" collapsed="false">
      <c r="A60" s="115" t="n">
        <v>56</v>
      </c>
      <c r="B60" s="115" t="s">
        <v>209</v>
      </c>
      <c r="C60" s="115" t="s">
        <v>210</v>
      </c>
      <c r="D60" s="165" t="n">
        <v>70999708</v>
      </c>
      <c r="E60" s="165" t="n">
        <v>102855412</v>
      </c>
      <c r="F60" s="165" t="n">
        <v>600127486</v>
      </c>
      <c r="G60" s="115" t="s">
        <v>394</v>
      </c>
      <c r="H60" s="115" t="s">
        <v>30</v>
      </c>
      <c r="I60" s="165" t="s">
        <v>31</v>
      </c>
      <c r="J60" s="165" t="s">
        <v>212</v>
      </c>
      <c r="K60" s="115" t="s">
        <v>69</v>
      </c>
      <c r="L60" s="115" t="s">
        <v>394</v>
      </c>
      <c r="M60" s="166" t="n">
        <v>20500000</v>
      </c>
      <c r="N60" s="166" t="n">
        <v>14350000</v>
      </c>
      <c r="O60" s="165" t="n">
        <v>2025</v>
      </c>
      <c r="P60" s="165" t="n">
        <v>2027</v>
      </c>
      <c r="Q60" s="167" t="s">
        <v>143</v>
      </c>
      <c r="R60" s="167" t="s">
        <v>143</v>
      </c>
      <c r="S60" s="167" t="s">
        <v>143</v>
      </c>
      <c r="T60" s="167" t="s">
        <v>143</v>
      </c>
      <c r="U60" s="167"/>
      <c r="V60" s="167"/>
      <c r="W60" s="167" t="s">
        <v>143</v>
      </c>
      <c r="X60" s="167" t="s">
        <v>143</v>
      </c>
      <c r="Y60" s="167"/>
      <c r="Z60" s="115" t="s">
        <v>52</v>
      </c>
      <c r="AA60" s="165" t="s">
        <v>45</v>
      </c>
      <c r="AB60" s="178" t="s">
        <v>53</v>
      </c>
    </row>
    <row r="61" s="10" customFormat="true" ht="86.4" hidden="false" customHeight="false" outlineLevel="0" collapsed="false">
      <c r="A61" s="115" t="n">
        <v>57</v>
      </c>
      <c r="B61" s="115" t="s">
        <v>209</v>
      </c>
      <c r="C61" s="115" t="s">
        <v>210</v>
      </c>
      <c r="D61" s="165" t="n">
        <v>70999708</v>
      </c>
      <c r="E61" s="165" t="n">
        <v>102855412</v>
      </c>
      <c r="F61" s="165" t="n">
        <v>600127486</v>
      </c>
      <c r="G61" s="115" t="s">
        <v>395</v>
      </c>
      <c r="H61" s="115" t="s">
        <v>30</v>
      </c>
      <c r="I61" s="165" t="s">
        <v>31</v>
      </c>
      <c r="J61" s="165" t="s">
        <v>212</v>
      </c>
      <c r="K61" s="179" t="s">
        <v>396</v>
      </c>
      <c r="L61" s="115" t="s">
        <v>395</v>
      </c>
      <c r="M61" s="166" t="n">
        <v>15500000</v>
      </c>
      <c r="N61" s="166" t="n">
        <v>10850000</v>
      </c>
      <c r="O61" s="165" t="n">
        <v>2025</v>
      </c>
      <c r="P61" s="165" t="n">
        <v>2027</v>
      </c>
      <c r="Q61" s="167"/>
      <c r="R61" s="167"/>
      <c r="S61" s="167"/>
      <c r="T61" s="167"/>
      <c r="U61" s="167"/>
      <c r="V61" s="167"/>
      <c r="W61" s="167"/>
      <c r="X61" s="167"/>
      <c r="Y61" s="167"/>
      <c r="Z61" s="115" t="s">
        <v>52</v>
      </c>
      <c r="AA61" s="165" t="s">
        <v>45</v>
      </c>
      <c r="AB61" s="178" t="s">
        <v>217</v>
      </c>
    </row>
    <row r="62" s="10" customFormat="true" ht="86.4" hidden="false" customHeight="false" outlineLevel="0" collapsed="false">
      <c r="A62" s="115" t="n">
        <v>58</v>
      </c>
      <c r="B62" s="115" t="s">
        <v>209</v>
      </c>
      <c r="C62" s="115" t="s">
        <v>210</v>
      </c>
      <c r="D62" s="165" t="n">
        <v>70999708</v>
      </c>
      <c r="E62" s="165" t="n">
        <v>102855412</v>
      </c>
      <c r="F62" s="165" t="n">
        <v>600127486</v>
      </c>
      <c r="G62" s="115" t="s">
        <v>397</v>
      </c>
      <c r="H62" s="115" t="s">
        <v>30</v>
      </c>
      <c r="I62" s="165" t="s">
        <v>31</v>
      </c>
      <c r="J62" s="165" t="s">
        <v>212</v>
      </c>
      <c r="K62" s="115" t="s">
        <v>69</v>
      </c>
      <c r="L62" s="115" t="s">
        <v>397</v>
      </c>
      <c r="M62" s="166" t="n">
        <v>4500000</v>
      </c>
      <c r="N62" s="166" t="n">
        <f aca="false">M62/100*70</f>
        <v>3150000</v>
      </c>
      <c r="O62" s="165" t="n">
        <v>2025</v>
      </c>
      <c r="P62" s="165" t="n">
        <v>2027</v>
      </c>
      <c r="Q62" s="167" t="s">
        <v>143</v>
      </c>
      <c r="R62" s="167"/>
      <c r="S62" s="167"/>
      <c r="T62" s="167" t="s">
        <v>143</v>
      </c>
      <c r="U62" s="167"/>
      <c r="V62" s="167"/>
      <c r="W62" s="167"/>
      <c r="X62" s="167"/>
      <c r="Y62" s="167" t="s">
        <v>143</v>
      </c>
      <c r="Z62" s="115" t="s">
        <v>52</v>
      </c>
      <c r="AA62" s="165" t="s">
        <v>45</v>
      </c>
      <c r="AB62" s="178" t="s">
        <v>53</v>
      </c>
    </row>
    <row r="63" s="10" customFormat="true" ht="129.6" hidden="false" customHeight="false" outlineLevel="0" collapsed="false">
      <c r="A63" s="115" t="n">
        <v>59</v>
      </c>
      <c r="B63" s="115" t="s">
        <v>209</v>
      </c>
      <c r="C63" s="115" t="s">
        <v>210</v>
      </c>
      <c r="D63" s="165" t="n">
        <v>70999708</v>
      </c>
      <c r="E63" s="165" t="n">
        <v>102855412</v>
      </c>
      <c r="F63" s="165" t="n">
        <v>600127486</v>
      </c>
      <c r="G63" s="115" t="s">
        <v>398</v>
      </c>
      <c r="H63" s="115" t="s">
        <v>30</v>
      </c>
      <c r="I63" s="165" t="s">
        <v>31</v>
      </c>
      <c r="J63" s="165" t="s">
        <v>212</v>
      </c>
      <c r="K63" s="115" t="s">
        <v>69</v>
      </c>
      <c r="L63" s="115" t="s">
        <v>398</v>
      </c>
      <c r="M63" s="166" t="n">
        <v>1750000</v>
      </c>
      <c r="N63" s="166" t="n">
        <f aca="false">M63/100*70</f>
        <v>1225000</v>
      </c>
      <c r="O63" s="165" t="n">
        <v>2025</v>
      </c>
      <c r="P63" s="165" t="n">
        <v>2027</v>
      </c>
      <c r="Q63" s="167"/>
      <c r="R63" s="167"/>
      <c r="S63" s="167"/>
      <c r="T63" s="167"/>
      <c r="U63" s="167"/>
      <c r="V63" s="167"/>
      <c r="W63" s="167" t="s">
        <v>143</v>
      </c>
      <c r="X63" s="167" t="s">
        <v>143</v>
      </c>
      <c r="Y63" s="167"/>
      <c r="Z63" s="115"/>
      <c r="AA63" s="165" t="s">
        <v>45</v>
      </c>
      <c r="AB63" s="178" t="s">
        <v>53</v>
      </c>
    </row>
    <row r="64" s="10" customFormat="true" ht="86.4" hidden="false" customHeight="false" outlineLevel="0" collapsed="false">
      <c r="A64" s="115" t="n">
        <v>60</v>
      </c>
      <c r="B64" s="115" t="s">
        <v>209</v>
      </c>
      <c r="C64" s="115" t="s">
        <v>210</v>
      </c>
      <c r="D64" s="165" t="n">
        <v>70999708</v>
      </c>
      <c r="E64" s="165" t="n">
        <v>102855412</v>
      </c>
      <c r="F64" s="165" t="n">
        <v>600127486</v>
      </c>
      <c r="G64" s="115" t="s">
        <v>206</v>
      </c>
      <c r="H64" s="115" t="s">
        <v>30</v>
      </c>
      <c r="I64" s="165" t="s">
        <v>31</v>
      </c>
      <c r="J64" s="165" t="s">
        <v>212</v>
      </c>
      <c r="K64" s="115" t="s">
        <v>125</v>
      </c>
      <c r="L64" s="115" t="s">
        <v>399</v>
      </c>
      <c r="M64" s="166" t="n">
        <v>14000000</v>
      </c>
      <c r="N64" s="166" t="n">
        <f aca="false">M64/100*70</f>
        <v>9800000</v>
      </c>
      <c r="O64" s="165" t="n">
        <v>2024</v>
      </c>
      <c r="P64" s="165" t="n">
        <v>2027</v>
      </c>
      <c r="Q64" s="167" t="s">
        <v>143</v>
      </c>
      <c r="R64" s="167" t="s">
        <v>143</v>
      </c>
      <c r="S64" s="167" t="s">
        <v>143</v>
      </c>
      <c r="T64" s="167"/>
      <c r="U64" s="167"/>
      <c r="V64" s="167"/>
      <c r="W64" s="167" t="s">
        <v>143</v>
      </c>
      <c r="X64" s="167" t="s">
        <v>143</v>
      </c>
      <c r="Y64" s="167"/>
      <c r="Z64" s="115"/>
      <c r="AA64" s="165" t="s">
        <v>45</v>
      </c>
      <c r="AB64" s="178" t="s">
        <v>188</v>
      </c>
    </row>
    <row r="65" s="10" customFormat="true" ht="86.4" hidden="false" customHeight="false" outlineLevel="0" collapsed="false">
      <c r="A65" s="115" t="n">
        <v>61</v>
      </c>
      <c r="B65" s="115" t="s">
        <v>209</v>
      </c>
      <c r="C65" s="115" t="s">
        <v>210</v>
      </c>
      <c r="D65" s="165" t="n">
        <v>70999708</v>
      </c>
      <c r="E65" s="165" t="n">
        <v>102855412</v>
      </c>
      <c r="F65" s="165" t="n">
        <v>600127486</v>
      </c>
      <c r="G65" s="115" t="s">
        <v>400</v>
      </c>
      <c r="H65" s="115" t="s">
        <v>30</v>
      </c>
      <c r="I65" s="165" t="s">
        <v>31</v>
      </c>
      <c r="J65" s="165" t="s">
        <v>212</v>
      </c>
      <c r="K65" s="179" t="s">
        <v>396</v>
      </c>
      <c r="L65" s="115" t="s">
        <v>401</v>
      </c>
      <c r="M65" s="166" t="n">
        <v>2000000</v>
      </c>
      <c r="N65" s="166" t="n">
        <f aca="false">M65/100*70</f>
        <v>1400000</v>
      </c>
      <c r="O65" s="165" t="n">
        <v>2025</v>
      </c>
      <c r="P65" s="165" t="n">
        <v>2027</v>
      </c>
      <c r="Q65" s="167"/>
      <c r="R65" s="167"/>
      <c r="S65" s="167"/>
      <c r="T65" s="167"/>
      <c r="U65" s="167"/>
      <c r="V65" s="167"/>
      <c r="W65" s="167"/>
      <c r="X65" s="167" t="s">
        <v>143</v>
      </c>
      <c r="Y65" s="167"/>
      <c r="Z65" s="115"/>
      <c r="AA65" s="165" t="s">
        <v>45</v>
      </c>
      <c r="AB65" s="178" t="s">
        <v>217</v>
      </c>
    </row>
    <row r="66" s="10" customFormat="true" ht="115.2" hidden="false" customHeight="false" outlineLevel="0" collapsed="false">
      <c r="A66" s="115" t="n">
        <v>62</v>
      </c>
      <c r="B66" s="115" t="s">
        <v>209</v>
      </c>
      <c r="C66" s="115" t="s">
        <v>210</v>
      </c>
      <c r="D66" s="165" t="n">
        <v>70999708</v>
      </c>
      <c r="E66" s="165" t="n">
        <v>102855412</v>
      </c>
      <c r="F66" s="165" t="n">
        <v>600127486</v>
      </c>
      <c r="G66" s="115" t="s">
        <v>402</v>
      </c>
      <c r="H66" s="115" t="s">
        <v>30</v>
      </c>
      <c r="I66" s="165" t="s">
        <v>31</v>
      </c>
      <c r="J66" s="165" t="s">
        <v>212</v>
      </c>
      <c r="K66" s="165" t="s">
        <v>396</v>
      </c>
      <c r="L66" s="115" t="s">
        <v>402</v>
      </c>
      <c r="M66" s="166" t="n">
        <v>3000000</v>
      </c>
      <c r="N66" s="166" t="n">
        <f aca="false">M66/100*70</f>
        <v>2100000</v>
      </c>
      <c r="O66" s="165" t="n">
        <v>2025</v>
      </c>
      <c r="P66" s="165" t="n">
        <v>2027</v>
      </c>
      <c r="Q66" s="167"/>
      <c r="R66" s="167"/>
      <c r="S66" s="167"/>
      <c r="T66" s="167"/>
      <c r="U66" s="167"/>
      <c r="V66" s="167"/>
      <c r="W66" s="167"/>
      <c r="X66" s="167"/>
      <c r="Y66" s="167"/>
      <c r="Z66" s="115" t="s">
        <v>52</v>
      </c>
      <c r="AA66" s="165" t="s">
        <v>45</v>
      </c>
      <c r="AB66" s="178" t="s">
        <v>217</v>
      </c>
    </row>
    <row r="67" customFormat="false" ht="86.4" hidden="false" customHeight="false" outlineLevel="0" collapsed="false">
      <c r="A67" s="133" t="n">
        <v>63</v>
      </c>
      <c r="B67" s="133" t="s">
        <v>209</v>
      </c>
      <c r="C67" s="133" t="s">
        <v>210</v>
      </c>
      <c r="D67" s="168" t="n">
        <v>70999708</v>
      </c>
      <c r="E67" s="168" t="n">
        <v>102855412</v>
      </c>
      <c r="F67" s="168" t="n">
        <v>600127486</v>
      </c>
      <c r="G67" s="133" t="s">
        <v>403</v>
      </c>
      <c r="H67" s="133" t="s">
        <v>30</v>
      </c>
      <c r="I67" s="168" t="s">
        <v>31</v>
      </c>
      <c r="J67" s="168" t="s">
        <v>212</v>
      </c>
      <c r="K67" s="168"/>
      <c r="L67" s="133" t="s">
        <v>403</v>
      </c>
      <c r="M67" s="170" t="n">
        <v>2000000</v>
      </c>
      <c r="N67" s="170" t="n">
        <f aca="false">M67/100*70</f>
        <v>1400000</v>
      </c>
      <c r="O67" s="168" t="n">
        <v>2024</v>
      </c>
      <c r="P67" s="168" t="n">
        <v>2026</v>
      </c>
      <c r="Q67" s="171" t="s">
        <v>143</v>
      </c>
      <c r="R67" s="171" t="s">
        <v>143</v>
      </c>
      <c r="S67" s="171"/>
      <c r="T67" s="171" t="s">
        <v>143</v>
      </c>
      <c r="U67" s="171"/>
      <c r="V67" s="171" t="s">
        <v>143</v>
      </c>
      <c r="W67" s="171"/>
      <c r="X67" s="171" t="s">
        <v>143</v>
      </c>
      <c r="Y67" s="171"/>
      <c r="Z67" s="133"/>
      <c r="AA67" s="168" t="s">
        <v>45</v>
      </c>
      <c r="AB67" s="31" t="s">
        <v>37</v>
      </c>
    </row>
    <row r="68" s="10" customFormat="true" ht="115.2" hidden="false" customHeight="false" outlineLevel="0" collapsed="false">
      <c r="A68" s="115" t="n">
        <v>64</v>
      </c>
      <c r="B68" s="115" t="s">
        <v>209</v>
      </c>
      <c r="C68" s="115" t="s">
        <v>210</v>
      </c>
      <c r="D68" s="165" t="n">
        <v>70999708</v>
      </c>
      <c r="E68" s="165" t="n">
        <v>102855412</v>
      </c>
      <c r="F68" s="165" t="n">
        <v>600127486</v>
      </c>
      <c r="G68" s="115" t="s">
        <v>404</v>
      </c>
      <c r="H68" s="115" t="s">
        <v>30</v>
      </c>
      <c r="I68" s="165" t="s">
        <v>31</v>
      </c>
      <c r="J68" s="165" t="s">
        <v>212</v>
      </c>
      <c r="K68" s="115" t="s">
        <v>69</v>
      </c>
      <c r="L68" s="115" t="s">
        <v>404</v>
      </c>
      <c r="M68" s="166" t="n">
        <v>2500000</v>
      </c>
      <c r="N68" s="166" t="n">
        <f aca="false">M68/100*70</f>
        <v>1750000</v>
      </c>
      <c r="O68" s="165" t="n">
        <v>2025</v>
      </c>
      <c r="P68" s="165" t="n">
        <v>2027</v>
      </c>
      <c r="Q68" s="167"/>
      <c r="R68" s="167"/>
      <c r="S68" s="167"/>
      <c r="T68" s="167"/>
      <c r="U68" s="167"/>
      <c r="V68" s="167"/>
      <c r="W68" s="167" t="s">
        <v>143</v>
      </c>
      <c r="X68" s="167" t="s">
        <v>143</v>
      </c>
      <c r="Y68" s="167"/>
      <c r="Z68" s="115"/>
      <c r="AA68" s="165" t="s">
        <v>45</v>
      </c>
      <c r="AB68" s="178" t="s">
        <v>53</v>
      </c>
    </row>
    <row r="69" s="10" customFormat="true" ht="86.4" hidden="false" customHeight="false" outlineLevel="0" collapsed="false">
      <c r="A69" s="115" t="n">
        <v>65</v>
      </c>
      <c r="B69" s="115" t="s">
        <v>209</v>
      </c>
      <c r="C69" s="115" t="s">
        <v>210</v>
      </c>
      <c r="D69" s="165" t="n">
        <v>70999708</v>
      </c>
      <c r="E69" s="165" t="n">
        <v>102855412</v>
      </c>
      <c r="F69" s="165" t="n">
        <v>600127486</v>
      </c>
      <c r="G69" s="115" t="s">
        <v>405</v>
      </c>
      <c r="H69" s="115" t="s">
        <v>30</v>
      </c>
      <c r="I69" s="165" t="s">
        <v>31</v>
      </c>
      <c r="J69" s="165" t="s">
        <v>212</v>
      </c>
      <c r="K69" s="165" t="s">
        <v>396</v>
      </c>
      <c r="L69" s="115" t="s">
        <v>405</v>
      </c>
      <c r="M69" s="166" t="n">
        <v>2500000</v>
      </c>
      <c r="N69" s="166" t="n">
        <f aca="false">M69/100*70</f>
        <v>1750000</v>
      </c>
      <c r="O69" s="165" t="n">
        <v>2025</v>
      </c>
      <c r="P69" s="165" t="n">
        <v>2027</v>
      </c>
      <c r="Q69" s="180"/>
      <c r="R69" s="180"/>
      <c r="S69" s="180"/>
      <c r="T69" s="180"/>
      <c r="U69" s="180"/>
      <c r="V69" s="180"/>
      <c r="W69" s="180"/>
      <c r="X69" s="180"/>
      <c r="Y69" s="180"/>
      <c r="Z69" s="115"/>
      <c r="AA69" s="165" t="s">
        <v>45</v>
      </c>
      <c r="AB69" s="178" t="s">
        <v>217</v>
      </c>
    </row>
    <row r="70" customFormat="false" ht="100.8" hidden="false" customHeight="false" outlineLevel="0" collapsed="false">
      <c r="A70" s="115" t="n">
        <v>66</v>
      </c>
      <c r="B70" s="115" t="s">
        <v>364</v>
      </c>
      <c r="C70" s="115" t="s">
        <v>275</v>
      </c>
      <c r="D70" s="165" t="n">
        <v>75024039</v>
      </c>
      <c r="E70" s="165" t="n">
        <v>102855595</v>
      </c>
      <c r="F70" s="165" t="n">
        <v>600127567</v>
      </c>
      <c r="G70" s="115" t="s">
        <v>406</v>
      </c>
      <c r="H70" s="115" t="s">
        <v>30</v>
      </c>
      <c r="I70" s="165" t="s">
        <v>31</v>
      </c>
      <c r="J70" s="115" t="s">
        <v>277</v>
      </c>
      <c r="K70" s="115" t="s">
        <v>125</v>
      </c>
      <c r="L70" s="115" t="s">
        <v>407</v>
      </c>
      <c r="M70" s="166" t="n">
        <v>20000000</v>
      </c>
      <c r="N70" s="166" t="n">
        <v>14000000</v>
      </c>
      <c r="O70" s="181" t="n">
        <v>2025</v>
      </c>
      <c r="P70" s="181" t="n">
        <v>2027</v>
      </c>
      <c r="Q70" s="167" t="s">
        <v>143</v>
      </c>
      <c r="R70" s="167" t="s">
        <v>143</v>
      </c>
      <c r="S70" s="167"/>
      <c r="T70" s="167" t="s">
        <v>143</v>
      </c>
      <c r="U70" s="167"/>
      <c r="V70" s="167"/>
      <c r="W70" s="167"/>
      <c r="X70" s="167" t="s">
        <v>143</v>
      </c>
      <c r="Y70" s="167" t="s">
        <v>143</v>
      </c>
      <c r="Z70" s="115" t="s">
        <v>52</v>
      </c>
      <c r="AA70" s="165" t="s">
        <v>45</v>
      </c>
      <c r="AB70" s="150" t="s">
        <v>188</v>
      </c>
    </row>
    <row r="71" customFormat="false" ht="100.8" hidden="false" customHeight="false" outlineLevel="0" collapsed="false">
      <c r="A71" s="115" t="n">
        <v>67</v>
      </c>
      <c r="B71" s="115" t="s">
        <v>364</v>
      </c>
      <c r="C71" s="115" t="s">
        <v>275</v>
      </c>
      <c r="D71" s="165" t="n">
        <v>75024039</v>
      </c>
      <c r="E71" s="165" t="n">
        <v>102855595</v>
      </c>
      <c r="F71" s="165" t="n">
        <v>600127567</v>
      </c>
      <c r="G71" s="115" t="s">
        <v>408</v>
      </c>
      <c r="H71" s="115" t="s">
        <v>30</v>
      </c>
      <c r="I71" s="165" t="s">
        <v>31</v>
      </c>
      <c r="J71" s="115" t="s">
        <v>277</v>
      </c>
      <c r="K71" s="115" t="s">
        <v>48</v>
      </c>
      <c r="L71" s="115" t="s">
        <v>409</v>
      </c>
      <c r="M71" s="166" t="n">
        <v>9000000</v>
      </c>
      <c r="N71" s="166" t="n">
        <v>6300000</v>
      </c>
      <c r="O71" s="181" t="n">
        <v>2025</v>
      </c>
      <c r="P71" s="181" t="n">
        <v>2027</v>
      </c>
      <c r="Q71" s="167" t="s">
        <v>143</v>
      </c>
      <c r="R71" s="167" t="s">
        <v>143</v>
      </c>
      <c r="S71" s="167"/>
      <c r="T71" s="167" t="s">
        <v>143</v>
      </c>
      <c r="U71" s="167"/>
      <c r="V71" s="167"/>
      <c r="W71" s="167"/>
      <c r="X71" s="167" t="s">
        <v>143</v>
      </c>
      <c r="Y71" s="167" t="s">
        <v>143</v>
      </c>
      <c r="Z71" s="115" t="s">
        <v>52</v>
      </c>
      <c r="AA71" s="165" t="s">
        <v>45</v>
      </c>
      <c r="AB71" s="150" t="s">
        <v>53</v>
      </c>
    </row>
    <row r="72" customFormat="false" ht="43.2" hidden="false" customHeight="false" outlineLevel="0" collapsed="false">
      <c r="A72" s="115" t="n">
        <v>68</v>
      </c>
      <c r="B72" s="115" t="s">
        <v>410</v>
      </c>
      <c r="C72" s="115" t="s">
        <v>110</v>
      </c>
      <c r="D72" s="165" t="n">
        <v>70992959</v>
      </c>
      <c r="E72" s="165" t="n">
        <v>102855820</v>
      </c>
      <c r="F72" s="165" t="n">
        <v>600127672</v>
      </c>
      <c r="G72" s="115" t="s">
        <v>411</v>
      </c>
      <c r="H72" s="115" t="s">
        <v>123</v>
      </c>
      <c r="I72" s="165" t="s">
        <v>31</v>
      </c>
      <c r="J72" s="115" t="s">
        <v>112</v>
      </c>
      <c r="K72" s="115" t="s">
        <v>412</v>
      </c>
      <c r="L72" s="115" t="s">
        <v>413</v>
      </c>
      <c r="M72" s="166" t="n">
        <v>4000000</v>
      </c>
      <c r="N72" s="166" t="n">
        <f aca="false">M72/100*70</f>
        <v>2800000</v>
      </c>
      <c r="O72" s="165" t="s">
        <v>414</v>
      </c>
      <c r="P72" s="165" t="s">
        <v>415</v>
      </c>
      <c r="Q72" s="167"/>
      <c r="R72" s="167"/>
      <c r="S72" s="167"/>
      <c r="T72" s="167"/>
      <c r="U72" s="167"/>
      <c r="V72" s="167"/>
      <c r="W72" s="167"/>
      <c r="X72" s="167" t="s">
        <v>143</v>
      </c>
      <c r="Y72" s="167" t="s">
        <v>143</v>
      </c>
      <c r="Z72" s="150" t="s">
        <v>267</v>
      </c>
      <c r="AA72" s="165" t="s">
        <v>45</v>
      </c>
      <c r="AB72" s="150" t="s">
        <v>217</v>
      </c>
    </row>
    <row r="73" customFormat="false" ht="72" hidden="false" customHeight="false" outlineLevel="0" collapsed="false">
      <c r="A73" s="115" t="n">
        <v>69</v>
      </c>
      <c r="B73" s="115" t="s">
        <v>416</v>
      </c>
      <c r="C73" s="115" t="s">
        <v>417</v>
      </c>
      <c r="D73" s="165" t="n">
        <v>75008882</v>
      </c>
      <c r="E73" s="165" t="n">
        <v>102855382</v>
      </c>
      <c r="F73" s="165" t="n">
        <v>600127915</v>
      </c>
      <c r="G73" s="115" t="s">
        <v>418</v>
      </c>
      <c r="H73" s="115" t="s">
        <v>123</v>
      </c>
      <c r="I73" s="165" t="s">
        <v>31</v>
      </c>
      <c r="J73" s="115" t="s">
        <v>419</v>
      </c>
      <c r="K73" s="115" t="s">
        <v>125</v>
      </c>
      <c r="L73" s="115" t="s">
        <v>420</v>
      </c>
      <c r="M73" s="166" t="n">
        <v>2000000</v>
      </c>
      <c r="N73" s="166" t="n">
        <v>1400000</v>
      </c>
      <c r="O73" s="165" t="s">
        <v>421</v>
      </c>
      <c r="P73" s="165" t="s">
        <v>422</v>
      </c>
      <c r="Q73" s="167"/>
      <c r="R73" s="167" t="s">
        <v>143</v>
      </c>
      <c r="S73" s="167"/>
      <c r="T73" s="167"/>
      <c r="U73" s="167" t="s">
        <v>143</v>
      </c>
      <c r="V73" s="167" t="s">
        <v>143</v>
      </c>
      <c r="W73" s="167" t="s">
        <v>143</v>
      </c>
      <c r="X73" s="167"/>
      <c r="Y73" s="167" t="s">
        <v>143</v>
      </c>
      <c r="Z73" s="115" t="s">
        <v>423</v>
      </c>
      <c r="AA73" s="165" t="s">
        <v>45</v>
      </c>
      <c r="AB73" s="150" t="s">
        <v>188</v>
      </c>
    </row>
    <row r="74" customFormat="false" ht="72" hidden="false" customHeight="false" outlineLevel="0" collapsed="false">
      <c r="A74" s="115" t="n">
        <v>70</v>
      </c>
      <c r="B74" s="115" t="s">
        <v>416</v>
      </c>
      <c r="C74" s="115" t="s">
        <v>417</v>
      </c>
      <c r="D74" s="165" t="n">
        <v>75008882</v>
      </c>
      <c r="E74" s="165" t="n">
        <v>102855382</v>
      </c>
      <c r="F74" s="165" t="n">
        <v>600127915</v>
      </c>
      <c r="G74" s="115" t="s">
        <v>418</v>
      </c>
      <c r="H74" s="115" t="s">
        <v>123</v>
      </c>
      <c r="I74" s="165" t="s">
        <v>31</v>
      </c>
      <c r="J74" s="115" t="s">
        <v>419</v>
      </c>
      <c r="K74" s="115" t="s">
        <v>48</v>
      </c>
      <c r="L74" s="115" t="s">
        <v>424</v>
      </c>
      <c r="M74" s="166" t="n">
        <v>1500000</v>
      </c>
      <c r="N74" s="166" t="n">
        <v>1050000</v>
      </c>
      <c r="O74" s="165" t="s">
        <v>421</v>
      </c>
      <c r="P74" s="165" t="s">
        <v>422</v>
      </c>
      <c r="Q74" s="167" t="s">
        <v>143</v>
      </c>
      <c r="R74" s="167"/>
      <c r="S74" s="167"/>
      <c r="T74" s="167" t="s">
        <v>143</v>
      </c>
      <c r="U74" s="167" t="s">
        <v>143</v>
      </c>
      <c r="V74" s="167" t="s">
        <v>143</v>
      </c>
      <c r="W74" s="167" t="s">
        <v>143</v>
      </c>
      <c r="X74" s="167"/>
      <c r="Y74" s="167" t="s">
        <v>143</v>
      </c>
      <c r="Z74" s="115" t="s">
        <v>423</v>
      </c>
      <c r="AA74" s="165" t="s">
        <v>45</v>
      </c>
      <c r="AB74" s="150" t="s">
        <v>53</v>
      </c>
    </row>
    <row r="75" s="182" customFormat="true" ht="48" hidden="false" customHeight="true" outlineLevel="0" collapsed="false">
      <c r="A75" s="115" t="n">
        <v>71</v>
      </c>
      <c r="B75" s="115" t="s">
        <v>425</v>
      </c>
      <c r="C75" s="115" t="s">
        <v>426</v>
      </c>
      <c r="D75" s="165" t="n">
        <v>71005030</v>
      </c>
      <c r="E75" s="165" t="n">
        <v>102855480</v>
      </c>
      <c r="F75" s="165" t="n">
        <v>600127516</v>
      </c>
      <c r="G75" s="115" t="s">
        <v>427</v>
      </c>
      <c r="H75" s="115" t="s">
        <v>30</v>
      </c>
      <c r="I75" s="165" t="s">
        <v>31</v>
      </c>
      <c r="J75" s="115" t="s">
        <v>90</v>
      </c>
      <c r="K75" s="115" t="s">
        <v>412</v>
      </c>
      <c r="L75" s="115" t="s">
        <v>428</v>
      </c>
      <c r="M75" s="166" t="n">
        <v>3000000</v>
      </c>
      <c r="N75" s="166" t="n">
        <f aca="false">M75/100*70</f>
        <v>2100000</v>
      </c>
      <c r="O75" s="165" t="s">
        <v>414</v>
      </c>
      <c r="P75" s="165" t="s">
        <v>429</v>
      </c>
      <c r="Q75" s="167"/>
      <c r="R75" s="167"/>
      <c r="S75" s="167"/>
      <c r="T75" s="167"/>
      <c r="U75" s="167"/>
      <c r="V75" s="167"/>
      <c r="W75" s="167"/>
      <c r="X75" s="167"/>
      <c r="Y75" s="167" t="s">
        <v>143</v>
      </c>
      <c r="Z75" s="115"/>
      <c r="AA75" s="165"/>
      <c r="AB75" s="150" t="s">
        <v>217</v>
      </c>
    </row>
    <row r="76" s="10" customFormat="true" ht="86.4" hidden="false" customHeight="false" outlineLevel="0" collapsed="false">
      <c r="A76" s="115" t="n">
        <v>72</v>
      </c>
      <c r="B76" s="138" t="s">
        <v>146</v>
      </c>
      <c r="C76" s="115" t="s">
        <v>147</v>
      </c>
      <c r="D76" s="115" t="n">
        <v>70989648</v>
      </c>
      <c r="E76" s="115" t="n">
        <v>102855196</v>
      </c>
      <c r="F76" s="115" t="n">
        <v>600127419</v>
      </c>
      <c r="G76" s="115" t="s">
        <v>430</v>
      </c>
      <c r="H76" s="115" t="s">
        <v>30</v>
      </c>
      <c r="I76" s="165" t="s">
        <v>31</v>
      </c>
      <c r="J76" s="115" t="s">
        <v>149</v>
      </c>
      <c r="K76" s="115" t="s">
        <v>431</v>
      </c>
      <c r="L76" s="115" t="s">
        <v>432</v>
      </c>
      <c r="M76" s="166" t="n">
        <v>5000000</v>
      </c>
      <c r="N76" s="166" t="n">
        <f aca="false">M76/100*70</f>
        <v>3500000</v>
      </c>
      <c r="O76" s="165" t="s">
        <v>150</v>
      </c>
      <c r="P76" s="165" t="s">
        <v>151</v>
      </c>
      <c r="Q76" s="167"/>
      <c r="R76" s="167" t="s">
        <v>34</v>
      </c>
      <c r="S76" s="167" t="s">
        <v>34</v>
      </c>
      <c r="T76" s="167"/>
      <c r="U76" s="167"/>
      <c r="V76" s="167"/>
      <c r="W76" s="167"/>
      <c r="X76" s="167"/>
      <c r="Y76" s="167"/>
      <c r="Z76" s="115" t="s">
        <v>52</v>
      </c>
      <c r="AA76" s="165" t="s">
        <v>45</v>
      </c>
      <c r="AB76" s="178" t="s">
        <v>188</v>
      </c>
    </row>
    <row r="77" s="10" customFormat="true" ht="86.4" hidden="false" customHeight="false" outlineLevel="0" collapsed="false">
      <c r="A77" s="115" t="n">
        <v>73</v>
      </c>
      <c r="B77" s="138" t="s">
        <v>146</v>
      </c>
      <c r="C77" s="115" t="s">
        <v>147</v>
      </c>
      <c r="D77" s="115" t="n">
        <v>70989648</v>
      </c>
      <c r="E77" s="115" t="n">
        <v>102855196</v>
      </c>
      <c r="F77" s="115" t="n">
        <v>600127419</v>
      </c>
      <c r="G77" s="115" t="s">
        <v>433</v>
      </c>
      <c r="H77" s="115" t="s">
        <v>30</v>
      </c>
      <c r="I77" s="165" t="s">
        <v>31</v>
      </c>
      <c r="J77" s="115" t="s">
        <v>149</v>
      </c>
      <c r="K77" s="115" t="s">
        <v>48</v>
      </c>
      <c r="L77" s="115" t="s">
        <v>434</v>
      </c>
      <c r="M77" s="166" t="n">
        <v>6500000</v>
      </c>
      <c r="N77" s="166" t="n">
        <f aca="false">M77/100*70</f>
        <v>4550000</v>
      </c>
      <c r="O77" s="165" t="s">
        <v>150</v>
      </c>
      <c r="P77" s="165" t="s">
        <v>151</v>
      </c>
      <c r="Q77" s="167"/>
      <c r="R77" s="167"/>
      <c r="S77" s="167"/>
      <c r="T77" s="167"/>
      <c r="U77" s="167"/>
      <c r="V77" s="167"/>
      <c r="W77" s="167"/>
      <c r="X77" s="167" t="s">
        <v>34</v>
      </c>
      <c r="Y77" s="167"/>
      <c r="Z77" s="115" t="s">
        <v>52</v>
      </c>
      <c r="AA77" s="165" t="s">
        <v>45</v>
      </c>
      <c r="AB77" s="178" t="s">
        <v>53</v>
      </c>
    </row>
    <row r="78" customFormat="false" ht="72" hidden="false" customHeight="false" outlineLevel="0" collapsed="false">
      <c r="A78" s="115" t="n">
        <v>74</v>
      </c>
      <c r="B78" s="138" t="s">
        <v>105</v>
      </c>
      <c r="C78" s="115" t="s">
        <v>62</v>
      </c>
      <c r="D78" s="115" t="n">
        <v>70989605</v>
      </c>
      <c r="E78" s="115" t="n">
        <v>102855650</v>
      </c>
      <c r="F78" s="115" t="n">
        <v>600127583</v>
      </c>
      <c r="G78" s="115" t="s">
        <v>435</v>
      </c>
      <c r="H78" s="115" t="s">
        <v>30</v>
      </c>
      <c r="I78" s="165" t="s">
        <v>31</v>
      </c>
      <c r="J78" s="115" t="s">
        <v>64</v>
      </c>
      <c r="K78" s="115" t="s">
        <v>125</v>
      </c>
      <c r="L78" s="115" t="s">
        <v>436</v>
      </c>
      <c r="M78" s="183" t="n">
        <v>4000000</v>
      </c>
      <c r="N78" s="183" t="n">
        <f aca="false">M78/100*70</f>
        <v>2800000</v>
      </c>
      <c r="O78" s="181" t="s">
        <v>437</v>
      </c>
      <c r="P78" s="181" t="s">
        <v>438</v>
      </c>
      <c r="Q78" s="167"/>
      <c r="R78" s="167" t="s">
        <v>34</v>
      </c>
      <c r="S78" s="167" t="s">
        <v>34</v>
      </c>
      <c r="T78" s="167"/>
      <c r="U78" s="167"/>
      <c r="V78" s="167"/>
      <c r="W78" s="167" t="s">
        <v>34</v>
      </c>
      <c r="X78" s="167"/>
      <c r="Y78" s="167"/>
      <c r="Z78" s="115" t="s">
        <v>96</v>
      </c>
      <c r="AA78" s="165" t="s">
        <v>45</v>
      </c>
      <c r="AB78" s="150" t="s">
        <v>188</v>
      </c>
    </row>
    <row r="79" customFormat="false" ht="57.6" hidden="false" customHeight="false" outlineLevel="0" collapsed="false">
      <c r="A79" s="115" t="n">
        <v>75</v>
      </c>
      <c r="B79" s="138" t="s">
        <v>105</v>
      </c>
      <c r="C79" s="115" t="s">
        <v>62</v>
      </c>
      <c r="D79" s="115" t="n">
        <v>70989605</v>
      </c>
      <c r="E79" s="115" t="n">
        <v>102855650</v>
      </c>
      <c r="F79" s="115" t="n">
        <v>600127583</v>
      </c>
      <c r="G79" s="115" t="s">
        <v>206</v>
      </c>
      <c r="H79" s="115" t="s">
        <v>30</v>
      </c>
      <c r="I79" s="165" t="s">
        <v>31</v>
      </c>
      <c r="J79" s="115" t="s">
        <v>64</v>
      </c>
      <c r="K79" s="115" t="s">
        <v>125</v>
      </c>
      <c r="L79" s="115" t="s">
        <v>439</v>
      </c>
      <c r="M79" s="183" t="n">
        <v>4000000</v>
      </c>
      <c r="N79" s="183" t="n">
        <f aca="false">M79/100*70</f>
        <v>2800000</v>
      </c>
      <c r="O79" s="181" t="s">
        <v>437</v>
      </c>
      <c r="P79" s="181" t="s">
        <v>438</v>
      </c>
      <c r="Q79" s="167"/>
      <c r="R79" s="167" t="s">
        <v>34</v>
      </c>
      <c r="S79" s="167" t="s">
        <v>34</v>
      </c>
      <c r="T79" s="167" t="s">
        <v>34</v>
      </c>
      <c r="U79" s="167"/>
      <c r="V79" s="167"/>
      <c r="W79" s="167" t="s">
        <v>34</v>
      </c>
      <c r="X79" s="167"/>
      <c r="Y79" s="167"/>
      <c r="Z79" s="115" t="s">
        <v>96</v>
      </c>
      <c r="AA79" s="165" t="s">
        <v>45</v>
      </c>
      <c r="AB79" s="178" t="s">
        <v>188</v>
      </c>
    </row>
    <row r="80" customFormat="false" ht="43.2" hidden="false" customHeight="false" outlineLevel="0" collapsed="false">
      <c r="A80" s="115" t="n">
        <v>76</v>
      </c>
      <c r="B80" s="138" t="s">
        <v>105</v>
      </c>
      <c r="C80" s="115" t="s">
        <v>62</v>
      </c>
      <c r="D80" s="115" t="n">
        <v>70989605</v>
      </c>
      <c r="E80" s="115" t="n">
        <v>102855650</v>
      </c>
      <c r="F80" s="115" t="n">
        <v>600127583</v>
      </c>
      <c r="G80" s="115" t="s">
        <v>440</v>
      </c>
      <c r="H80" s="115" t="s">
        <v>30</v>
      </c>
      <c r="I80" s="165" t="s">
        <v>31</v>
      </c>
      <c r="J80" s="115" t="s">
        <v>64</v>
      </c>
      <c r="K80" s="115" t="s">
        <v>125</v>
      </c>
      <c r="L80" s="115" t="s">
        <v>441</v>
      </c>
      <c r="M80" s="166" t="n">
        <v>25000000</v>
      </c>
      <c r="N80" s="166" t="n">
        <f aca="false">M80/100*70</f>
        <v>17500000</v>
      </c>
      <c r="O80" s="165" t="s">
        <v>442</v>
      </c>
      <c r="P80" s="181" t="s">
        <v>438</v>
      </c>
      <c r="Q80" s="167"/>
      <c r="R80" s="167" t="s">
        <v>34</v>
      </c>
      <c r="S80" s="167" t="s">
        <v>34</v>
      </c>
      <c r="T80" s="167" t="s">
        <v>34</v>
      </c>
      <c r="U80" s="167"/>
      <c r="V80" s="167"/>
      <c r="W80" s="167" t="s">
        <v>34</v>
      </c>
      <c r="X80" s="167" t="s">
        <v>34</v>
      </c>
      <c r="Y80" s="167" t="s">
        <v>34</v>
      </c>
      <c r="Z80" s="115" t="s">
        <v>443</v>
      </c>
      <c r="AA80" s="165" t="s">
        <v>444</v>
      </c>
      <c r="AB80" s="178" t="s">
        <v>188</v>
      </c>
    </row>
    <row r="81" s="189" customFormat="true" ht="100.8" hidden="false" customHeight="false" outlineLevel="0" collapsed="false">
      <c r="A81" s="184" t="n">
        <v>77</v>
      </c>
      <c r="B81" s="185" t="s">
        <v>71</v>
      </c>
      <c r="C81" s="184" t="s">
        <v>72</v>
      </c>
      <c r="D81" s="184" t="n">
        <v>71001476</v>
      </c>
      <c r="E81" s="184" t="n">
        <v>102855463</v>
      </c>
      <c r="F81" s="184" t="n">
        <v>600127877</v>
      </c>
      <c r="G81" s="184" t="s">
        <v>445</v>
      </c>
      <c r="H81" s="184" t="s">
        <v>30</v>
      </c>
      <c r="I81" s="186" t="s">
        <v>31</v>
      </c>
      <c r="J81" s="184" t="s">
        <v>74</v>
      </c>
      <c r="K81" s="184" t="s">
        <v>101</v>
      </c>
      <c r="L81" s="184" t="s">
        <v>446</v>
      </c>
      <c r="M81" s="187" t="n">
        <v>10000000</v>
      </c>
      <c r="N81" s="187" t="n">
        <f aca="false">M81/100*70</f>
        <v>7000000</v>
      </c>
      <c r="O81" s="186" t="s">
        <v>447</v>
      </c>
      <c r="P81" s="186" t="s">
        <v>302</v>
      </c>
      <c r="Q81" s="188"/>
      <c r="R81" s="188"/>
      <c r="S81" s="188"/>
      <c r="T81" s="188"/>
      <c r="U81" s="188"/>
      <c r="V81" s="188"/>
      <c r="W81" s="188" t="s">
        <v>143</v>
      </c>
      <c r="X81" s="188"/>
      <c r="Y81" s="188"/>
      <c r="Z81" s="184" t="s">
        <v>423</v>
      </c>
      <c r="AA81" s="186" t="s">
        <v>45</v>
      </c>
      <c r="AB81" s="178" t="s">
        <v>217</v>
      </c>
    </row>
    <row r="82" customFormat="false" ht="129.6" hidden="false" customHeight="false" outlineLevel="0" collapsed="false">
      <c r="A82" s="190" t="n">
        <v>78</v>
      </c>
      <c r="B82" s="191" t="s">
        <v>71</v>
      </c>
      <c r="C82" s="190" t="s">
        <v>72</v>
      </c>
      <c r="D82" s="190" t="n">
        <v>71001476</v>
      </c>
      <c r="E82" s="190" t="n">
        <v>102855463</v>
      </c>
      <c r="F82" s="190" t="n">
        <v>600127877</v>
      </c>
      <c r="G82" s="190" t="s">
        <v>448</v>
      </c>
      <c r="H82" s="190" t="s">
        <v>30</v>
      </c>
      <c r="I82" s="192" t="s">
        <v>31</v>
      </c>
      <c r="J82" s="190" t="s">
        <v>74</v>
      </c>
      <c r="K82" s="193" t="s">
        <v>396</v>
      </c>
      <c r="L82" s="190" t="s">
        <v>449</v>
      </c>
      <c r="M82" s="194" t="n">
        <v>7000000</v>
      </c>
      <c r="N82" s="194" t="n">
        <f aca="false">M82/100*70</f>
        <v>4900000</v>
      </c>
      <c r="O82" s="192" t="s">
        <v>447</v>
      </c>
      <c r="P82" s="192" t="s">
        <v>450</v>
      </c>
      <c r="Q82" s="195"/>
      <c r="R82" s="195"/>
      <c r="S82" s="195"/>
      <c r="T82" s="195"/>
      <c r="U82" s="195"/>
      <c r="V82" s="195"/>
      <c r="W82" s="195"/>
      <c r="X82" s="195"/>
      <c r="Y82" s="195"/>
      <c r="Z82" s="190" t="s">
        <v>267</v>
      </c>
      <c r="AA82" s="192" t="s">
        <v>45</v>
      </c>
      <c r="AB82" s="178" t="s">
        <v>217</v>
      </c>
    </row>
    <row r="83" s="10" customFormat="true" ht="57.6" hidden="false" customHeight="false" outlineLevel="0" collapsed="false">
      <c r="A83" s="190" t="n">
        <v>79</v>
      </c>
      <c r="B83" s="196" t="s">
        <v>262</v>
      </c>
      <c r="C83" s="197" t="s">
        <v>263</v>
      </c>
      <c r="D83" s="197" t="n">
        <v>75003872</v>
      </c>
      <c r="E83" s="197" t="n">
        <v>102855871</v>
      </c>
      <c r="F83" s="197" t="n">
        <v>650041135</v>
      </c>
      <c r="G83" s="196" t="s">
        <v>451</v>
      </c>
      <c r="H83" s="196" t="s">
        <v>30</v>
      </c>
      <c r="I83" s="196" t="s">
        <v>31</v>
      </c>
      <c r="J83" s="196" t="s">
        <v>263</v>
      </c>
      <c r="K83" s="190" t="s">
        <v>125</v>
      </c>
      <c r="L83" s="196" t="s">
        <v>452</v>
      </c>
      <c r="M83" s="198" t="n">
        <v>3000000</v>
      </c>
      <c r="N83" s="194" t="n">
        <f aca="false">M83/100*70</f>
        <v>2100000</v>
      </c>
      <c r="O83" s="197" t="s">
        <v>453</v>
      </c>
      <c r="P83" s="197" t="s">
        <v>302</v>
      </c>
      <c r="Q83" s="197"/>
      <c r="R83" s="197"/>
      <c r="S83" s="197" t="s">
        <v>60</v>
      </c>
      <c r="T83" s="197" t="s">
        <v>60</v>
      </c>
      <c r="U83" s="197"/>
      <c r="V83" s="197"/>
      <c r="W83" s="197"/>
      <c r="X83" s="197"/>
      <c r="Y83" s="197"/>
      <c r="Z83" s="196" t="s">
        <v>454</v>
      </c>
      <c r="AA83" s="197" t="s">
        <v>60</v>
      </c>
      <c r="AB83" s="178" t="s">
        <v>188</v>
      </c>
    </row>
    <row r="84" s="10" customFormat="true" ht="86.4" hidden="false" customHeight="false" outlineLevel="0" collapsed="false">
      <c r="A84" s="190" t="n">
        <v>80</v>
      </c>
      <c r="B84" s="196" t="s">
        <v>209</v>
      </c>
      <c r="C84" s="197" t="s">
        <v>210</v>
      </c>
      <c r="D84" s="197" t="n">
        <v>70999708</v>
      </c>
      <c r="E84" s="197" t="n">
        <v>102855412</v>
      </c>
      <c r="F84" s="197" t="n">
        <v>600127486</v>
      </c>
      <c r="G84" s="196" t="s">
        <v>455</v>
      </c>
      <c r="H84" s="196" t="s">
        <v>30</v>
      </c>
      <c r="I84" s="196" t="s">
        <v>31</v>
      </c>
      <c r="J84" s="196" t="s">
        <v>212</v>
      </c>
      <c r="K84" s="190" t="s">
        <v>101</v>
      </c>
      <c r="L84" s="196" t="s">
        <v>455</v>
      </c>
      <c r="M84" s="198" t="n">
        <v>2500000</v>
      </c>
      <c r="N84" s="194" t="n">
        <f aca="false">M84/100*70</f>
        <v>1750000</v>
      </c>
      <c r="O84" s="197" t="n">
        <v>2024</v>
      </c>
      <c r="P84" s="197" t="n">
        <v>2025</v>
      </c>
      <c r="Q84" s="197"/>
      <c r="R84" s="197"/>
      <c r="S84" s="197"/>
      <c r="T84" s="197"/>
      <c r="U84" s="197"/>
      <c r="V84" s="197"/>
      <c r="W84" s="197"/>
      <c r="X84" s="197"/>
      <c r="Y84" s="197"/>
      <c r="Z84" s="196" t="s">
        <v>52</v>
      </c>
      <c r="AA84" s="197" t="s">
        <v>45</v>
      </c>
      <c r="AB84" s="178" t="s">
        <v>217</v>
      </c>
    </row>
    <row r="85" s="10" customFormat="true" ht="86.4" hidden="false" customHeight="false" outlineLevel="0" collapsed="false">
      <c r="A85" s="190" t="n">
        <v>81</v>
      </c>
      <c r="B85" s="196" t="s">
        <v>209</v>
      </c>
      <c r="C85" s="197" t="s">
        <v>210</v>
      </c>
      <c r="D85" s="197" t="n">
        <v>70999708</v>
      </c>
      <c r="E85" s="197" t="n">
        <v>102855412</v>
      </c>
      <c r="F85" s="197" t="n">
        <v>600127486</v>
      </c>
      <c r="G85" s="196" t="s">
        <v>403</v>
      </c>
      <c r="H85" s="196" t="s">
        <v>30</v>
      </c>
      <c r="I85" s="196" t="s">
        <v>31</v>
      </c>
      <c r="J85" s="196" t="s">
        <v>212</v>
      </c>
      <c r="K85" s="190" t="s">
        <v>456</v>
      </c>
      <c r="L85" s="196" t="s">
        <v>403</v>
      </c>
      <c r="M85" s="198" t="n">
        <v>1800000</v>
      </c>
      <c r="N85" s="194" t="n">
        <f aca="false">M85/100*70</f>
        <v>1260000</v>
      </c>
      <c r="O85" s="197" t="n">
        <v>2024</v>
      </c>
      <c r="P85" s="197" t="n">
        <v>2025</v>
      </c>
      <c r="Q85" s="197" t="s">
        <v>457</v>
      </c>
      <c r="R85" s="197" t="s">
        <v>457</v>
      </c>
      <c r="S85" s="197"/>
      <c r="T85" s="197" t="s">
        <v>457</v>
      </c>
      <c r="U85" s="197"/>
      <c r="V85" s="197" t="s">
        <v>457</v>
      </c>
      <c r="W85" s="197"/>
      <c r="X85" s="197" t="s">
        <v>457</v>
      </c>
      <c r="Y85" s="197"/>
      <c r="Z85" s="196"/>
      <c r="AA85" s="197" t="s">
        <v>45</v>
      </c>
      <c r="AB85" s="178" t="s">
        <v>217</v>
      </c>
    </row>
    <row r="86" s="10" customFormat="true" ht="115.2" hidden="false" customHeight="false" outlineLevel="0" collapsed="false">
      <c r="A86" s="190" t="n">
        <v>82</v>
      </c>
      <c r="B86" s="196" t="s">
        <v>458</v>
      </c>
      <c r="C86" s="196" t="s">
        <v>459</v>
      </c>
      <c r="D86" s="190" t="n">
        <v>70992380</v>
      </c>
      <c r="E86" s="190" t="n">
        <v>102855803</v>
      </c>
      <c r="F86" s="190" t="n">
        <v>600127664</v>
      </c>
      <c r="G86" s="196" t="s">
        <v>318</v>
      </c>
      <c r="H86" s="196" t="s">
        <v>123</v>
      </c>
      <c r="I86" s="196" t="s">
        <v>31</v>
      </c>
      <c r="J86" s="196" t="s">
        <v>319</v>
      </c>
      <c r="K86" s="190" t="s">
        <v>460</v>
      </c>
      <c r="L86" s="196" t="s">
        <v>461</v>
      </c>
      <c r="M86" s="198" t="n">
        <v>25000000</v>
      </c>
      <c r="N86" s="194" t="n">
        <f aca="false">M86/100*70</f>
        <v>17500000</v>
      </c>
      <c r="O86" s="196" t="s">
        <v>462</v>
      </c>
      <c r="P86" s="196" t="s">
        <v>463</v>
      </c>
      <c r="Q86" s="196" t="s">
        <v>34</v>
      </c>
      <c r="R86" s="196" t="s">
        <v>34</v>
      </c>
      <c r="S86" s="196" t="s">
        <v>34</v>
      </c>
      <c r="T86" s="196" t="s">
        <v>34</v>
      </c>
      <c r="U86" s="196"/>
      <c r="V86" s="196"/>
      <c r="W86" s="196"/>
      <c r="X86" s="196" t="s">
        <v>34</v>
      </c>
      <c r="Y86" s="196" t="s">
        <v>34</v>
      </c>
      <c r="Z86" s="196" t="s">
        <v>464</v>
      </c>
      <c r="AA86" s="196" t="s">
        <v>45</v>
      </c>
      <c r="AB86" s="178" t="s">
        <v>188</v>
      </c>
    </row>
    <row r="87" s="10" customFormat="true" ht="100.8" hidden="false" customHeight="false" outlineLevel="0" collapsed="false">
      <c r="A87" s="190" t="n">
        <v>83</v>
      </c>
      <c r="B87" s="196" t="s">
        <v>458</v>
      </c>
      <c r="C87" s="196" t="s">
        <v>459</v>
      </c>
      <c r="D87" s="190" t="n">
        <v>70992380</v>
      </c>
      <c r="E87" s="190" t="n">
        <v>102855803</v>
      </c>
      <c r="F87" s="190" t="n">
        <v>600127664</v>
      </c>
      <c r="G87" s="190" t="s">
        <v>465</v>
      </c>
      <c r="H87" s="196" t="s">
        <v>123</v>
      </c>
      <c r="I87" s="196" t="s">
        <v>31</v>
      </c>
      <c r="J87" s="196" t="s">
        <v>319</v>
      </c>
      <c r="K87" s="190" t="s">
        <v>466</v>
      </c>
      <c r="L87" s="190" t="s">
        <v>467</v>
      </c>
      <c r="M87" s="199" t="n">
        <v>631620</v>
      </c>
      <c r="N87" s="194" t="n">
        <f aca="false">M87/100*70</f>
        <v>442134</v>
      </c>
      <c r="O87" s="197" t="s">
        <v>468</v>
      </c>
      <c r="P87" s="197" t="s">
        <v>469</v>
      </c>
      <c r="Q87" s="197" t="s">
        <v>34</v>
      </c>
      <c r="R87" s="197" t="s">
        <v>34</v>
      </c>
      <c r="S87" s="197"/>
      <c r="T87" s="197" t="s">
        <v>34</v>
      </c>
      <c r="U87" s="197"/>
      <c r="V87" s="197"/>
      <c r="W87" s="197"/>
      <c r="X87" s="197"/>
      <c r="Y87" s="197" t="s">
        <v>34</v>
      </c>
      <c r="Z87" s="197"/>
      <c r="AA87" s="197" t="s">
        <v>45</v>
      </c>
      <c r="AB87" s="178" t="s">
        <v>188</v>
      </c>
    </row>
    <row r="88" s="10" customFormat="true" ht="43.2" hidden="false" customHeight="false" outlineLevel="0" collapsed="false">
      <c r="A88" s="190" t="n">
        <v>84</v>
      </c>
      <c r="B88" s="196" t="s">
        <v>97</v>
      </c>
      <c r="C88" s="196" t="s">
        <v>98</v>
      </c>
      <c r="D88" s="197" t="n">
        <v>75022320</v>
      </c>
      <c r="E88" s="197" t="n">
        <v>102855439</v>
      </c>
      <c r="F88" s="196" t="n">
        <v>600127508</v>
      </c>
      <c r="G88" s="196" t="s">
        <v>470</v>
      </c>
      <c r="H88" s="197" t="s">
        <v>30</v>
      </c>
      <c r="I88" s="197" t="s">
        <v>31</v>
      </c>
      <c r="J88" s="197" t="s">
        <v>100</v>
      </c>
      <c r="K88" s="190" t="s">
        <v>412</v>
      </c>
      <c r="L88" s="196" t="s">
        <v>471</v>
      </c>
      <c r="M88" s="198" t="n">
        <v>3000000</v>
      </c>
      <c r="N88" s="194" t="n">
        <f aca="false">M88/100*70</f>
        <v>2100000</v>
      </c>
      <c r="O88" s="197" t="n">
        <v>2026</v>
      </c>
      <c r="P88" s="197" t="n">
        <v>2027</v>
      </c>
      <c r="Q88" s="197"/>
      <c r="R88" s="197"/>
      <c r="S88" s="197"/>
      <c r="T88" s="197"/>
      <c r="U88" s="197"/>
      <c r="V88" s="197"/>
      <c r="W88" s="197" t="s">
        <v>60</v>
      </c>
      <c r="X88" s="197" t="s">
        <v>60</v>
      </c>
      <c r="Y88" s="197"/>
      <c r="Z88" s="196" t="s">
        <v>52</v>
      </c>
      <c r="AA88" s="197" t="s">
        <v>45</v>
      </c>
      <c r="AB88" s="178" t="s">
        <v>217</v>
      </c>
    </row>
    <row r="89" s="203" customFormat="true" ht="43.2" hidden="false" customHeight="false" outlineLevel="0" collapsed="false">
      <c r="A89" s="184" t="n">
        <v>85</v>
      </c>
      <c r="B89" s="200" t="s">
        <v>97</v>
      </c>
      <c r="C89" s="196" t="s">
        <v>98</v>
      </c>
      <c r="D89" s="197" t="n">
        <v>75022320</v>
      </c>
      <c r="E89" s="197" t="n">
        <v>102855439</v>
      </c>
      <c r="F89" s="197" t="n">
        <v>600127508</v>
      </c>
      <c r="G89" s="196" t="s">
        <v>472</v>
      </c>
      <c r="H89" s="197" t="s">
        <v>30</v>
      </c>
      <c r="I89" s="197" t="s">
        <v>31</v>
      </c>
      <c r="J89" s="197" t="s">
        <v>100</v>
      </c>
      <c r="K89" s="201" t="s">
        <v>272</v>
      </c>
      <c r="L89" s="196" t="s">
        <v>473</v>
      </c>
      <c r="M89" s="198" t="n">
        <v>1500000</v>
      </c>
      <c r="N89" s="187" t="n">
        <f aca="false">M89/100*70</f>
        <v>1050000</v>
      </c>
      <c r="O89" s="197" t="n">
        <v>2025</v>
      </c>
      <c r="P89" s="197" t="n">
        <v>2026</v>
      </c>
      <c r="Q89" s="197"/>
      <c r="R89" s="197"/>
      <c r="S89" s="197" t="s">
        <v>60</v>
      </c>
      <c r="T89" s="197" t="s">
        <v>60</v>
      </c>
      <c r="U89" s="197"/>
      <c r="V89" s="197"/>
      <c r="W89" s="197"/>
      <c r="X89" s="197"/>
      <c r="Y89" s="197" t="s">
        <v>60</v>
      </c>
      <c r="Z89" s="196" t="s">
        <v>52</v>
      </c>
      <c r="AA89" s="196" t="s">
        <v>162</v>
      </c>
      <c r="AB89" s="202" t="s">
        <v>188</v>
      </c>
    </row>
    <row r="90" customFormat="false" ht="146.4" hidden="false" customHeight="true" outlineLevel="0" collapsed="false">
      <c r="A90" s="204" t="n">
        <v>86</v>
      </c>
      <c r="B90" s="205" t="s">
        <v>474</v>
      </c>
      <c r="C90" s="205" t="s">
        <v>475</v>
      </c>
      <c r="D90" s="205" t="n">
        <v>70994765</v>
      </c>
      <c r="E90" s="205" t="n">
        <v>102855765</v>
      </c>
      <c r="F90" s="205" t="n">
        <v>600127648</v>
      </c>
      <c r="G90" s="205" t="s">
        <v>476</v>
      </c>
      <c r="H90" s="205" t="s">
        <v>30</v>
      </c>
      <c r="I90" s="205" t="s">
        <v>31</v>
      </c>
      <c r="J90" s="205" t="s">
        <v>477</v>
      </c>
      <c r="K90" s="205" t="s">
        <v>478</v>
      </c>
      <c r="L90" s="205" t="s">
        <v>479</v>
      </c>
      <c r="M90" s="206" t="n">
        <v>600000</v>
      </c>
      <c r="N90" s="206" t="n">
        <v>420000</v>
      </c>
      <c r="O90" s="205" t="s">
        <v>453</v>
      </c>
      <c r="P90" s="205" t="s">
        <v>480</v>
      </c>
      <c r="Q90" s="205" t="s">
        <v>143</v>
      </c>
      <c r="R90" s="205" t="s">
        <v>143</v>
      </c>
      <c r="S90" s="205" t="s">
        <v>143</v>
      </c>
      <c r="T90" s="205"/>
      <c r="U90" s="205"/>
      <c r="V90" s="205" t="s">
        <v>143</v>
      </c>
      <c r="W90" s="205" t="s">
        <v>143</v>
      </c>
      <c r="X90" s="205" t="s">
        <v>143</v>
      </c>
      <c r="Y90" s="205" t="s">
        <v>143</v>
      </c>
      <c r="Z90" s="205" t="s">
        <v>52</v>
      </c>
      <c r="AA90" s="205" t="s">
        <v>45</v>
      </c>
      <c r="AB90" s="205" t="s">
        <v>188</v>
      </c>
    </row>
    <row r="91" customFormat="false" ht="14.4" hidden="false" customHeight="false" outlineLevel="0" collapsed="false">
      <c r="B91" s="96"/>
      <c r="C91" s="96"/>
      <c r="D91" s="96"/>
      <c r="E91" s="96"/>
      <c r="F91" s="96"/>
      <c r="G91" s="96"/>
      <c r="H91" s="96"/>
      <c r="I91" s="96"/>
      <c r="J91" s="96"/>
      <c r="K91" s="96"/>
      <c r="L91" s="96"/>
      <c r="M91" s="96"/>
      <c r="N91" s="96"/>
      <c r="O91" s="96"/>
      <c r="P91" s="96"/>
      <c r="Q91" s="96"/>
      <c r="R91" s="96"/>
      <c r="S91" s="96"/>
      <c r="T91" s="96"/>
      <c r="U91" s="96"/>
      <c r="V91" s="96"/>
      <c r="W91" s="96"/>
      <c r="X91" s="96"/>
      <c r="Y91" s="96"/>
      <c r="Z91" s="96"/>
      <c r="AA91" s="96"/>
    </row>
    <row r="92" customFormat="false" ht="14.4" hidden="false" customHeight="false" outlineLevel="0" collapsed="false">
      <c r="A92" s="0" t="s">
        <v>165</v>
      </c>
      <c r="B92" s="96"/>
      <c r="C92" s="96"/>
      <c r="D92" s="96"/>
      <c r="E92" s="96"/>
      <c r="F92" s="96"/>
      <c r="G92" s="96"/>
      <c r="H92" s="96"/>
      <c r="I92" s="96"/>
      <c r="J92" s="96"/>
      <c r="K92" s="96"/>
      <c r="L92" s="96"/>
      <c r="M92" s="96"/>
      <c r="N92" s="96"/>
      <c r="O92" s="96"/>
      <c r="P92" s="96"/>
      <c r="Q92" s="96"/>
      <c r="R92" s="96"/>
      <c r="S92" s="96"/>
      <c r="T92" s="96"/>
      <c r="U92" s="96"/>
      <c r="V92" s="96"/>
      <c r="W92" s="96"/>
      <c r="X92" s="96"/>
      <c r="Y92" s="96"/>
      <c r="Z92" s="96"/>
      <c r="AA92" s="96"/>
    </row>
    <row r="93" customFormat="false" ht="14.4" hidden="false" customHeight="false" outlineLevel="0" collapsed="false">
      <c r="A93" s="0" t="s">
        <v>166</v>
      </c>
      <c r="B93" s="96"/>
      <c r="C93" s="96"/>
      <c r="D93" s="96"/>
      <c r="E93" s="96"/>
      <c r="F93" s="96"/>
      <c r="G93" s="96"/>
      <c r="H93" s="96"/>
      <c r="I93" s="96"/>
      <c r="J93" s="96"/>
      <c r="K93" s="96"/>
      <c r="L93" s="96"/>
      <c r="M93" s="96"/>
      <c r="N93" s="96"/>
      <c r="O93" s="96"/>
      <c r="P93" s="96"/>
      <c r="Q93" s="96"/>
      <c r="R93" s="96"/>
      <c r="S93" s="96"/>
      <c r="T93" s="96"/>
      <c r="U93" s="96"/>
      <c r="V93" s="96"/>
      <c r="W93" s="96"/>
      <c r="X93" s="96"/>
      <c r="Y93" s="96"/>
      <c r="Z93" s="96"/>
      <c r="AA93" s="96"/>
    </row>
    <row r="94" customFormat="false" ht="14.4" hidden="false" customHeight="false" outlineLevel="0" collapsed="false">
      <c r="B94" s="96"/>
      <c r="C94" s="96"/>
      <c r="D94" s="96"/>
      <c r="E94" s="96"/>
      <c r="F94" s="96"/>
      <c r="G94" s="96"/>
      <c r="H94" s="96"/>
      <c r="I94" s="96"/>
      <c r="J94" s="96"/>
      <c r="K94" s="96"/>
      <c r="L94" s="96"/>
      <c r="M94" s="96"/>
      <c r="N94" s="96"/>
      <c r="O94" s="96"/>
      <c r="P94" s="96"/>
      <c r="Q94" s="96"/>
      <c r="R94" s="96"/>
      <c r="S94" s="96"/>
      <c r="T94" s="96"/>
      <c r="U94" s="96"/>
      <c r="V94" s="96"/>
      <c r="W94" s="96"/>
      <c r="X94" s="96"/>
      <c r="Y94" s="96"/>
      <c r="Z94" s="96"/>
      <c r="AA94" s="96"/>
    </row>
    <row r="95" customFormat="false" ht="14.4" hidden="false" customHeight="false" outlineLevel="0" collapsed="false">
      <c r="B95" s="96"/>
      <c r="C95" s="96"/>
      <c r="D95" s="96"/>
      <c r="E95" s="96"/>
      <c r="F95" s="96"/>
      <c r="G95" s="96"/>
      <c r="H95" s="96"/>
      <c r="I95" s="96"/>
      <c r="J95" s="96"/>
      <c r="K95" s="96"/>
      <c r="L95" s="96"/>
      <c r="M95" s="96"/>
      <c r="N95" s="96"/>
      <c r="O95" s="96"/>
      <c r="P95" s="96"/>
      <c r="Q95" s="96"/>
      <c r="R95" s="96"/>
      <c r="S95" s="96"/>
      <c r="T95" s="96"/>
      <c r="U95" s="96"/>
      <c r="V95" s="96"/>
      <c r="W95" s="96"/>
      <c r="X95" s="96"/>
      <c r="Y95" s="96"/>
      <c r="Z95" s="96"/>
      <c r="AA95" s="96"/>
    </row>
    <row r="96" customFormat="false" ht="14.4" hidden="false" customHeight="false" outlineLevel="0" collapsed="false">
      <c r="B96" s="96"/>
      <c r="C96" s="96"/>
      <c r="D96" s="96"/>
      <c r="E96" s="96"/>
      <c r="F96" s="96"/>
      <c r="G96" s="96"/>
      <c r="H96" s="96"/>
      <c r="I96" s="96"/>
      <c r="J96" s="96"/>
      <c r="K96" s="96"/>
      <c r="L96" s="96"/>
      <c r="M96" s="96"/>
      <c r="N96" s="96"/>
      <c r="O96" s="96"/>
      <c r="P96" s="96"/>
      <c r="Q96" s="96"/>
      <c r="R96" s="96"/>
      <c r="S96" s="96"/>
      <c r="T96" s="96"/>
      <c r="U96" s="96"/>
      <c r="V96" s="96"/>
      <c r="W96" s="96"/>
      <c r="X96" s="96"/>
      <c r="Y96" s="96"/>
      <c r="Z96" s="96"/>
      <c r="AA96" s="96"/>
    </row>
    <row r="97" customFormat="false" ht="14.4" hidden="false" customHeight="false" outlineLevel="0" collapsed="false">
      <c r="B97" s="96"/>
      <c r="C97" s="96"/>
      <c r="D97" s="96"/>
      <c r="E97" s="96"/>
      <c r="F97" s="96"/>
      <c r="G97" s="96"/>
      <c r="H97" s="96"/>
      <c r="I97" s="96"/>
      <c r="J97" s="96"/>
      <c r="K97" s="96"/>
      <c r="L97" s="96"/>
      <c r="M97" s="96"/>
      <c r="N97" s="96"/>
      <c r="O97" s="96"/>
      <c r="P97" s="96"/>
      <c r="Q97" s="96"/>
      <c r="R97" s="96"/>
      <c r="S97" s="96"/>
      <c r="T97" s="96"/>
      <c r="U97" s="96"/>
      <c r="V97" s="96"/>
      <c r="W97" s="96"/>
      <c r="X97" s="96"/>
      <c r="Y97" s="96"/>
      <c r="Z97" s="96"/>
      <c r="AA97" s="96"/>
    </row>
    <row r="98" customFormat="false" ht="14.4" hidden="false" customHeight="false" outlineLevel="0" collapsed="false">
      <c r="B98" s="96"/>
      <c r="C98" s="96"/>
      <c r="D98" s="96"/>
      <c r="E98" s="96"/>
      <c r="F98" s="96"/>
      <c r="G98" s="96"/>
      <c r="H98" s="96"/>
      <c r="I98" s="96"/>
      <c r="J98" s="96"/>
      <c r="K98" s="96"/>
      <c r="L98" s="96"/>
      <c r="M98" s="96"/>
      <c r="N98" s="96"/>
      <c r="O98" s="96"/>
      <c r="P98" s="96"/>
      <c r="Q98" s="96"/>
      <c r="R98" s="96"/>
      <c r="S98" s="96"/>
      <c r="T98" s="96"/>
      <c r="U98" s="96"/>
      <c r="V98" s="96"/>
      <c r="W98" s="96"/>
      <c r="X98" s="96"/>
      <c r="Y98" s="96"/>
      <c r="Z98" s="96"/>
      <c r="AA98" s="96"/>
    </row>
    <row r="99" customFormat="false" ht="14.4" hidden="false" customHeight="false" outlineLevel="0" collapsed="false">
      <c r="B99" s="96"/>
      <c r="C99" s="96"/>
      <c r="D99" s="96"/>
      <c r="E99" s="96"/>
      <c r="F99" s="96"/>
      <c r="G99" s="96"/>
      <c r="H99" s="96"/>
      <c r="I99" s="96"/>
      <c r="J99" s="96"/>
      <c r="K99" s="96"/>
      <c r="L99" s="96"/>
      <c r="M99" s="96"/>
      <c r="N99" s="96"/>
      <c r="O99" s="96"/>
      <c r="P99" s="96"/>
      <c r="Q99" s="96"/>
      <c r="R99" s="96"/>
      <c r="S99" s="96"/>
      <c r="T99" s="96"/>
      <c r="U99" s="96"/>
      <c r="V99" s="96"/>
      <c r="W99" s="96"/>
      <c r="X99" s="96"/>
      <c r="Y99" s="96"/>
      <c r="Z99" s="96"/>
      <c r="AA99" s="96"/>
    </row>
    <row r="100" customFormat="false" ht="14.4" hidden="false" customHeight="false" outlineLevel="0" collapsed="false">
      <c r="B100" s="96"/>
      <c r="C100" s="96"/>
      <c r="D100" s="96"/>
      <c r="E100" s="96"/>
      <c r="F100" s="96"/>
      <c r="G100" s="96"/>
      <c r="H100" s="96"/>
      <c r="I100" s="96"/>
      <c r="J100" s="96"/>
      <c r="K100" s="96"/>
      <c r="L100" s="96"/>
      <c r="M100" s="96"/>
      <c r="N100" s="96"/>
      <c r="O100" s="96"/>
      <c r="P100" s="96"/>
      <c r="Q100" s="96"/>
      <c r="R100" s="96"/>
      <c r="S100" s="96"/>
      <c r="T100" s="96"/>
      <c r="U100" s="96"/>
      <c r="V100" s="96"/>
      <c r="W100" s="96"/>
      <c r="X100" s="96"/>
      <c r="Y100" s="96"/>
      <c r="Z100" s="96"/>
      <c r="AA100" s="96"/>
    </row>
    <row r="101" customFormat="false" ht="14.4" hidden="false" customHeight="false" outlineLevel="0" collapsed="false">
      <c r="B101" s="96"/>
      <c r="C101" s="96"/>
      <c r="D101" s="96"/>
      <c r="E101" s="96"/>
      <c r="F101" s="96"/>
      <c r="G101" s="96"/>
      <c r="H101" s="96"/>
      <c r="I101" s="96"/>
      <c r="J101" s="96"/>
      <c r="K101" s="96"/>
      <c r="L101" s="96"/>
      <c r="M101" s="96"/>
      <c r="N101" s="96"/>
      <c r="O101" s="96"/>
      <c r="P101" s="96"/>
      <c r="Q101" s="96"/>
      <c r="R101" s="96"/>
      <c r="S101" s="96"/>
      <c r="T101" s="96"/>
      <c r="U101" s="96"/>
      <c r="V101" s="96"/>
      <c r="W101" s="96"/>
      <c r="X101" s="96"/>
      <c r="Y101" s="96"/>
      <c r="Z101" s="96"/>
      <c r="AA101" s="96"/>
    </row>
    <row r="102" customFormat="false" ht="14.4" hidden="false" customHeight="false" outlineLevel="0" collapsed="false">
      <c r="B102" s="96"/>
      <c r="C102" s="96"/>
      <c r="D102" s="96"/>
      <c r="E102" s="96"/>
      <c r="F102" s="96"/>
      <c r="G102" s="96"/>
      <c r="H102" s="96"/>
      <c r="I102" s="96"/>
      <c r="J102" s="96"/>
      <c r="K102" s="96"/>
      <c r="L102" s="96"/>
      <c r="M102" s="96"/>
      <c r="N102" s="96"/>
      <c r="O102" s="96"/>
      <c r="P102" s="96"/>
      <c r="Q102" s="96"/>
      <c r="R102" s="96"/>
      <c r="S102" s="96"/>
      <c r="T102" s="96"/>
      <c r="U102" s="96"/>
      <c r="V102" s="96"/>
      <c r="W102" s="96"/>
      <c r="X102" s="96"/>
      <c r="Y102" s="96"/>
      <c r="Z102" s="96"/>
      <c r="AA102" s="96"/>
    </row>
    <row r="103" customFormat="false" ht="14.4" hidden="false" customHeight="false" outlineLevel="0" collapsed="false">
      <c r="B103" s="96"/>
      <c r="C103" s="96"/>
      <c r="D103" s="96"/>
      <c r="E103" s="96"/>
      <c r="F103" s="96"/>
      <c r="G103" s="96"/>
      <c r="H103" s="96"/>
      <c r="I103" s="96"/>
      <c r="J103" s="96"/>
      <c r="K103" s="96"/>
      <c r="L103" s="96"/>
      <c r="M103" s="96"/>
      <c r="N103" s="96"/>
      <c r="O103" s="96"/>
      <c r="P103" s="96"/>
      <c r="Q103" s="96"/>
      <c r="R103" s="96"/>
      <c r="S103" s="96"/>
      <c r="T103" s="96"/>
      <c r="U103" s="96"/>
      <c r="V103" s="96"/>
      <c r="W103" s="96"/>
      <c r="X103" s="96"/>
      <c r="Y103" s="96"/>
      <c r="Z103" s="96"/>
      <c r="AA103" s="96"/>
    </row>
    <row r="104" customFormat="false" ht="14.4" hidden="false" customHeight="false" outlineLevel="0" collapsed="false">
      <c r="B104" s="96"/>
      <c r="C104" s="96"/>
      <c r="D104" s="96"/>
      <c r="E104" s="96"/>
      <c r="F104" s="96"/>
      <c r="G104" s="96"/>
      <c r="H104" s="96"/>
      <c r="I104" s="96"/>
      <c r="J104" s="96"/>
      <c r="K104" s="96"/>
      <c r="L104" s="96"/>
      <c r="M104" s="96"/>
      <c r="N104" s="96"/>
      <c r="O104" s="96"/>
      <c r="P104" s="96"/>
      <c r="Q104" s="96"/>
      <c r="R104" s="96"/>
      <c r="S104" s="96"/>
      <c r="T104" s="96"/>
      <c r="U104" s="96"/>
      <c r="V104" s="96"/>
      <c r="W104" s="96"/>
      <c r="X104" s="96"/>
      <c r="Y104" s="96"/>
      <c r="Z104" s="96"/>
      <c r="AA104" s="96"/>
    </row>
    <row r="105" customFormat="false" ht="14.4" hidden="false" customHeight="false" outlineLevel="0" collapsed="false">
      <c r="B105" s="96"/>
      <c r="C105" s="96"/>
      <c r="D105" s="96"/>
      <c r="E105" s="96"/>
      <c r="F105" s="96"/>
      <c r="G105" s="96"/>
      <c r="H105" s="96"/>
      <c r="I105" s="96"/>
      <c r="J105" s="96"/>
      <c r="K105" s="96"/>
      <c r="L105" s="96"/>
      <c r="M105" s="96"/>
      <c r="N105" s="96"/>
      <c r="O105" s="96"/>
      <c r="P105" s="96"/>
      <c r="Q105" s="96"/>
      <c r="R105" s="96"/>
      <c r="S105" s="96"/>
      <c r="T105" s="96"/>
      <c r="U105" s="96"/>
      <c r="V105" s="96"/>
      <c r="W105" s="96"/>
      <c r="X105" s="96"/>
      <c r="Y105" s="96"/>
      <c r="Z105" s="96"/>
      <c r="AA105" s="96"/>
    </row>
    <row r="106" customFormat="false" ht="14.4" hidden="false" customHeight="false" outlineLevel="0" collapsed="false">
      <c r="B106" s="96"/>
      <c r="C106" s="96"/>
      <c r="D106" s="96"/>
      <c r="E106" s="96"/>
      <c r="F106" s="96"/>
      <c r="G106" s="96"/>
      <c r="H106" s="96"/>
      <c r="I106" s="96"/>
      <c r="J106" s="96"/>
      <c r="K106" s="96"/>
      <c r="L106" s="96"/>
      <c r="M106" s="96"/>
      <c r="N106" s="96"/>
      <c r="O106" s="96"/>
      <c r="P106" s="96"/>
      <c r="Q106" s="96"/>
      <c r="R106" s="96"/>
      <c r="S106" s="96"/>
      <c r="T106" s="96"/>
      <c r="U106" s="96"/>
      <c r="V106" s="96"/>
      <c r="W106" s="96"/>
      <c r="X106" s="96"/>
      <c r="Y106" s="96"/>
      <c r="Z106" s="96"/>
      <c r="AA106" s="96"/>
    </row>
    <row r="107" customFormat="false" ht="14.4" hidden="false" customHeight="false" outlineLevel="0" collapsed="false">
      <c r="B107" s="96"/>
      <c r="C107" s="96"/>
      <c r="D107" s="96"/>
      <c r="E107" s="96"/>
      <c r="F107" s="96"/>
      <c r="G107" s="96"/>
      <c r="H107" s="96"/>
      <c r="I107" s="96"/>
      <c r="J107" s="96"/>
      <c r="K107" s="96"/>
      <c r="L107" s="96"/>
      <c r="M107" s="96"/>
      <c r="N107" s="96"/>
      <c r="O107" s="96"/>
      <c r="P107" s="96"/>
      <c r="Q107" s="96"/>
      <c r="R107" s="96"/>
      <c r="S107" s="96"/>
      <c r="T107" s="96"/>
      <c r="U107" s="96"/>
      <c r="V107" s="96"/>
      <c r="W107" s="96"/>
      <c r="X107" s="96"/>
      <c r="Y107" s="96"/>
      <c r="Z107" s="96"/>
      <c r="AA107" s="96"/>
    </row>
    <row r="108" customFormat="false" ht="14.4" hidden="false" customHeight="false" outlineLevel="0" collapsed="false">
      <c r="B108" s="96"/>
      <c r="C108" s="96"/>
      <c r="D108" s="96"/>
      <c r="E108" s="96"/>
      <c r="F108" s="96"/>
      <c r="G108" s="96"/>
      <c r="H108" s="96"/>
      <c r="I108" s="96"/>
      <c r="J108" s="96"/>
      <c r="K108" s="96"/>
      <c r="L108" s="96"/>
      <c r="M108" s="96"/>
      <c r="N108" s="96"/>
      <c r="O108" s="96"/>
      <c r="P108" s="96"/>
      <c r="Q108" s="96"/>
      <c r="R108" s="96"/>
      <c r="S108" s="96"/>
      <c r="T108" s="96"/>
      <c r="U108" s="96"/>
      <c r="V108" s="96"/>
      <c r="W108" s="96"/>
      <c r="X108" s="96"/>
      <c r="Y108" s="96"/>
      <c r="Z108" s="96"/>
      <c r="AA108" s="96"/>
    </row>
    <row r="109" customFormat="false" ht="14.4" hidden="false" customHeight="false" outlineLevel="0" collapsed="false">
      <c r="B109" s="96"/>
      <c r="C109" s="96"/>
      <c r="D109" s="96"/>
      <c r="E109" s="96"/>
      <c r="F109" s="96"/>
      <c r="G109" s="96"/>
      <c r="H109" s="96"/>
      <c r="I109" s="96"/>
      <c r="J109" s="96"/>
      <c r="K109" s="96"/>
      <c r="L109" s="96"/>
      <c r="M109" s="96"/>
      <c r="N109" s="96"/>
      <c r="O109" s="96"/>
      <c r="P109" s="96"/>
      <c r="Q109" s="96"/>
      <c r="R109" s="96"/>
      <c r="S109" s="96"/>
      <c r="T109" s="96"/>
      <c r="U109" s="96"/>
      <c r="V109" s="96"/>
      <c r="W109" s="96"/>
      <c r="X109" s="96"/>
      <c r="Y109" s="96"/>
      <c r="Z109" s="96"/>
      <c r="AA109" s="96"/>
    </row>
    <row r="110" customFormat="false" ht="14.4" hidden="false" customHeight="false" outlineLevel="0" collapsed="false">
      <c r="B110" s="96"/>
      <c r="C110" s="96"/>
      <c r="D110" s="96"/>
      <c r="E110" s="96"/>
      <c r="F110" s="96"/>
      <c r="G110" s="96"/>
      <c r="H110" s="96"/>
      <c r="I110" s="96"/>
      <c r="J110" s="96"/>
      <c r="K110" s="96"/>
      <c r="L110" s="96"/>
      <c r="M110" s="96"/>
      <c r="N110" s="96"/>
      <c r="O110" s="96"/>
      <c r="P110" s="96"/>
      <c r="Q110" s="96"/>
      <c r="R110" s="96"/>
      <c r="S110" s="96"/>
      <c r="T110" s="96"/>
      <c r="U110" s="96"/>
      <c r="V110" s="96"/>
      <c r="W110" s="96"/>
      <c r="X110" s="96"/>
      <c r="Y110" s="96"/>
      <c r="Z110" s="96"/>
      <c r="AA110" s="96"/>
    </row>
    <row r="111" customFormat="false" ht="14.4" hidden="false" customHeight="false" outlineLevel="0" collapsed="false">
      <c r="B111" s="96"/>
      <c r="C111" s="96"/>
      <c r="D111" s="96"/>
      <c r="E111" s="96"/>
      <c r="F111" s="96"/>
      <c r="G111" s="96"/>
      <c r="H111" s="96"/>
      <c r="I111" s="96"/>
      <c r="J111" s="96"/>
      <c r="K111" s="96"/>
      <c r="L111" s="96"/>
      <c r="M111" s="96"/>
      <c r="N111" s="96"/>
      <c r="O111" s="96"/>
      <c r="P111" s="96"/>
      <c r="Q111" s="96"/>
      <c r="R111" s="96"/>
      <c r="S111" s="96"/>
      <c r="T111" s="96"/>
      <c r="U111" s="96"/>
      <c r="V111" s="96"/>
      <c r="W111" s="96"/>
      <c r="X111" s="96"/>
      <c r="Y111" s="96"/>
      <c r="Z111" s="96"/>
      <c r="AA111" s="96"/>
    </row>
    <row r="112" customFormat="false" ht="14.4" hidden="false" customHeight="false" outlineLevel="0" collapsed="false">
      <c r="B112" s="96"/>
      <c r="C112" s="96"/>
      <c r="D112" s="96"/>
      <c r="E112" s="96"/>
      <c r="F112" s="96"/>
      <c r="G112" s="96"/>
      <c r="H112" s="96"/>
      <c r="I112" s="96"/>
      <c r="J112" s="96"/>
      <c r="K112" s="96"/>
      <c r="L112" s="96"/>
      <c r="M112" s="96"/>
      <c r="N112" s="96"/>
      <c r="O112" s="96"/>
      <c r="P112" s="96"/>
      <c r="Q112" s="96"/>
      <c r="R112" s="96"/>
      <c r="S112" s="96"/>
      <c r="T112" s="96"/>
      <c r="U112" s="96"/>
      <c r="V112" s="96"/>
      <c r="W112" s="96"/>
      <c r="X112" s="96"/>
      <c r="Y112" s="96"/>
      <c r="Z112" s="96"/>
      <c r="AA112" s="96"/>
    </row>
    <row r="113" customFormat="false" ht="14.4" hidden="false" customHeight="false" outlineLevel="0" collapsed="false">
      <c r="B113" s="96"/>
      <c r="C113" s="96"/>
      <c r="D113" s="96"/>
      <c r="E113" s="96"/>
      <c r="F113" s="96"/>
      <c r="G113" s="96"/>
      <c r="H113" s="96"/>
      <c r="I113" s="96"/>
      <c r="J113" s="96"/>
      <c r="K113" s="96"/>
      <c r="L113" s="96"/>
      <c r="M113" s="96"/>
      <c r="N113" s="96"/>
      <c r="O113" s="96"/>
      <c r="P113" s="96"/>
      <c r="Q113" s="96"/>
      <c r="R113" s="96"/>
      <c r="S113" s="96"/>
      <c r="T113" s="96"/>
      <c r="U113" s="96"/>
      <c r="V113" s="96"/>
      <c r="W113" s="96"/>
      <c r="X113" s="96"/>
      <c r="Y113" s="96"/>
      <c r="Z113" s="96"/>
      <c r="AA113" s="96"/>
    </row>
    <row r="114" customFormat="false" ht="14.4" hidden="false" customHeight="false" outlineLevel="0" collapsed="false">
      <c r="B114" s="96"/>
      <c r="C114" s="96"/>
      <c r="D114" s="96"/>
      <c r="E114" s="96"/>
      <c r="F114" s="96"/>
      <c r="G114" s="96"/>
      <c r="H114" s="96"/>
      <c r="I114" s="96"/>
      <c r="J114" s="96"/>
      <c r="K114" s="96"/>
      <c r="L114" s="96"/>
      <c r="M114" s="96"/>
      <c r="N114" s="96"/>
      <c r="O114" s="96"/>
      <c r="P114" s="96"/>
      <c r="Q114" s="96"/>
      <c r="R114" s="96"/>
      <c r="S114" s="96"/>
      <c r="T114" s="96"/>
      <c r="U114" s="96"/>
      <c r="V114" s="96"/>
      <c r="W114" s="96"/>
      <c r="X114" s="96"/>
      <c r="Y114" s="96"/>
      <c r="Z114" s="96"/>
      <c r="AA114" s="96"/>
    </row>
    <row r="115" customFormat="false" ht="14.4" hidden="false" customHeight="false" outlineLevel="0" collapsed="false">
      <c r="B115" s="96"/>
      <c r="C115" s="96"/>
      <c r="D115" s="96"/>
      <c r="E115" s="96"/>
      <c r="F115" s="96"/>
      <c r="G115" s="96"/>
      <c r="H115" s="96"/>
      <c r="I115" s="96"/>
      <c r="J115" s="96"/>
      <c r="K115" s="96"/>
      <c r="L115" s="96"/>
      <c r="M115" s="96"/>
      <c r="N115" s="96"/>
      <c r="O115" s="96"/>
      <c r="P115" s="96"/>
      <c r="Q115" s="96"/>
      <c r="R115" s="96"/>
      <c r="S115" s="96"/>
      <c r="T115" s="96"/>
      <c r="U115" s="96"/>
      <c r="V115" s="96"/>
      <c r="W115" s="96"/>
      <c r="X115" s="96"/>
      <c r="Y115" s="96"/>
      <c r="Z115" s="96"/>
      <c r="AA115" s="96"/>
    </row>
    <row r="116" customFormat="false" ht="14.4" hidden="false" customHeight="false" outlineLevel="0" collapsed="false">
      <c r="B116" s="96"/>
      <c r="C116" s="96"/>
      <c r="D116" s="96"/>
      <c r="E116" s="96"/>
      <c r="F116" s="96"/>
      <c r="G116" s="96"/>
      <c r="H116" s="96"/>
      <c r="I116" s="96"/>
      <c r="J116" s="96"/>
      <c r="K116" s="96"/>
      <c r="L116" s="96"/>
      <c r="M116" s="96"/>
      <c r="N116" s="96"/>
      <c r="O116" s="96"/>
      <c r="P116" s="96"/>
      <c r="Q116" s="96"/>
      <c r="R116" s="96"/>
      <c r="S116" s="96"/>
      <c r="T116" s="96"/>
      <c r="U116" s="96"/>
      <c r="V116" s="96"/>
      <c r="W116" s="96"/>
      <c r="X116" s="96"/>
      <c r="Y116" s="96"/>
      <c r="Z116" s="96"/>
      <c r="AA116" s="96"/>
    </row>
    <row r="117" customFormat="false" ht="14.4" hidden="false" customHeight="false" outlineLevel="0" collapsed="false">
      <c r="B117" s="96"/>
      <c r="C117" s="96"/>
      <c r="D117" s="96"/>
      <c r="E117" s="96"/>
      <c r="F117" s="96"/>
      <c r="G117" s="96"/>
      <c r="H117" s="96"/>
      <c r="I117" s="96"/>
      <c r="J117" s="96"/>
      <c r="K117" s="96"/>
      <c r="L117" s="96"/>
      <c r="M117" s="96"/>
      <c r="N117" s="96"/>
      <c r="O117" s="96"/>
      <c r="P117" s="96"/>
      <c r="Q117" s="96"/>
      <c r="R117" s="96"/>
      <c r="S117" s="96"/>
      <c r="T117" s="96"/>
      <c r="U117" s="96"/>
      <c r="V117" s="96"/>
      <c r="W117" s="96"/>
      <c r="X117" s="96"/>
      <c r="Y117" s="96"/>
      <c r="Z117" s="96"/>
      <c r="AA117" s="96"/>
    </row>
    <row r="118" customFormat="false" ht="14.4" hidden="false" customHeight="false" outlineLevel="0" collapsed="false">
      <c r="B118" s="96"/>
      <c r="C118" s="96"/>
      <c r="D118" s="96"/>
      <c r="E118" s="96"/>
      <c r="F118" s="96"/>
      <c r="G118" s="96"/>
      <c r="H118" s="96"/>
      <c r="I118" s="96"/>
      <c r="J118" s="96"/>
      <c r="K118" s="96"/>
      <c r="L118" s="96"/>
      <c r="M118" s="96"/>
      <c r="N118" s="96"/>
      <c r="O118" s="96"/>
      <c r="P118" s="96"/>
      <c r="Q118" s="96"/>
      <c r="R118" s="96"/>
      <c r="S118" s="96"/>
      <c r="T118" s="96"/>
      <c r="U118" s="96"/>
      <c r="V118" s="96"/>
      <c r="W118" s="96"/>
      <c r="X118" s="96"/>
      <c r="Y118" s="96"/>
      <c r="Z118" s="96"/>
      <c r="AA118" s="96"/>
    </row>
    <row r="119" customFormat="false" ht="14.4" hidden="false" customHeight="false" outlineLevel="0" collapsed="false">
      <c r="B119" s="96"/>
      <c r="C119" s="96"/>
      <c r="D119" s="96"/>
      <c r="E119" s="96"/>
      <c r="F119" s="96"/>
      <c r="G119" s="96"/>
      <c r="H119" s="96"/>
      <c r="I119" s="96"/>
      <c r="J119" s="96"/>
      <c r="K119" s="96"/>
      <c r="L119" s="96"/>
      <c r="M119" s="96"/>
      <c r="N119" s="96"/>
      <c r="O119" s="96"/>
      <c r="P119" s="96"/>
      <c r="Q119" s="96"/>
      <c r="R119" s="96"/>
      <c r="S119" s="96"/>
      <c r="T119" s="96"/>
      <c r="U119" s="96"/>
      <c r="V119" s="96"/>
      <c r="W119" s="96"/>
      <c r="X119" s="96"/>
      <c r="Y119" s="96"/>
      <c r="Z119" s="96"/>
      <c r="AA119" s="96"/>
    </row>
    <row r="120" customFormat="false" ht="14.4" hidden="false" customHeight="false" outlineLevel="0" collapsed="false">
      <c r="B120" s="96"/>
      <c r="C120" s="96"/>
      <c r="D120" s="96"/>
      <c r="E120" s="96"/>
      <c r="F120" s="96"/>
      <c r="G120" s="96"/>
      <c r="H120" s="96"/>
      <c r="I120" s="96"/>
      <c r="J120" s="96"/>
      <c r="K120" s="96"/>
      <c r="L120" s="96"/>
      <c r="M120" s="96"/>
      <c r="N120" s="96"/>
      <c r="O120" s="96"/>
      <c r="P120" s="96"/>
      <c r="Q120" s="96"/>
      <c r="R120" s="96"/>
      <c r="S120" s="96"/>
      <c r="T120" s="96"/>
      <c r="U120" s="96"/>
      <c r="V120" s="96"/>
      <c r="W120" s="96"/>
      <c r="X120" s="96"/>
      <c r="Y120" s="96"/>
      <c r="Z120" s="96"/>
      <c r="AA120" s="96"/>
    </row>
    <row r="121" customFormat="false" ht="14.4" hidden="false" customHeight="false" outlineLevel="0" collapsed="false">
      <c r="B121" s="96"/>
      <c r="C121" s="96"/>
      <c r="D121" s="96"/>
      <c r="E121" s="96"/>
      <c r="F121" s="96"/>
      <c r="G121" s="96"/>
      <c r="H121" s="96"/>
      <c r="I121" s="96"/>
      <c r="J121" s="96"/>
      <c r="K121" s="96"/>
      <c r="L121" s="96"/>
      <c r="M121" s="96"/>
      <c r="N121" s="96"/>
      <c r="O121" s="96"/>
      <c r="P121" s="96"/>
      <c r="Q121" s="96"/>
      <c r="R121" s="96"/>
      <c r="S121" s="96"/>
      <c r="T121" s="96"/>
      <c r="U121" s="96"/>
      <c r="V121" s="96"/>
      <c r="W121" s="96"/>
      <c r="X121" s="96"/>
      <c r="Y121" s="96"/>
      <c r="Z121" s="96"/>
      <c r="AA121" s="96"/>
    </row>
    <row r="122" customFormat="false" ht="14.4" hidden="false" customHeight="false" outlineLevel="0" collapsed="false">
      <c r="B122" s="96"/>
      <c r="C122" s="96"/>
      <c r="D122" s="96"/>
      <c r="E122" s="96"/>
      <c r="F122" s="96"/>
      <c r="G122" s="96"/>
      <c r="H122" s="96"/>
      <c r="I122" s="96"/>
      <c r="J122" s="96"/>
      <c r="K122" s="96"/>
      <c r="L122" s="96"/>
      <c r="M122" s="96"/>
      <c r="N122" s="96"/>
      <c r="O122" s="96"/>
      <c r="P122" s="96"/>
      <c r="Q122" s="96"/>
      <c r="R122" s="96"/>
      <c r="S122" s="96"/>
      <c r="T122" s="96"/>
      <c r="U122" s="96"/>
      <c r="V122" s="96"/>
      <c r="W122" s="96"/>
      <c r="X122" s="96"/>
      <c r="Y122" s="96"/>
      <c r="Z122" s="96"/>
      <c r="AA122" s="96"/>
    </row>
    <row r="123" customFormat="false" ht="14.4" hidden="false" customHeight="false" outlineLevel="0" collapsed="false">
      <c r="B123" s="96"/>
      <c r="C123" s="96"/>
      <c r="D123" s="96"/>
      <c r="E123" s="96"/>
      <c r="F123" s="96"/>
      <c r="G123" s="96"/>
      <c r="H123" s="96"/>
      <c r="I123" s="96"/>
      <c r="J123" s="96"/>
      <c r="K123" s="96"/>
      <c r="L123" s="96"/>
      <c r="M123" s="96"/>
      <c r="N123" s="96"/>
      <c r="O123" s="96"/>
      <c r="P123" s="96"/>
      <c r="Q123" s="96"/>
      <c r="R123" s="96"/>
      <c r="S123" s="96"/>
      <c r="T123" s="96"/>
      <c r="U123" s="96"/>
      <c r="V123" s="96"/>
      <c r="W123" s="96"/>
      <c r="X123" s="96"/>
      <c r="Y123" s="96"/>
      <c r="Z123" s="96"/>
      <c r="AA123" s="96"/>
    </row>
    <row r="124" customFormat="false" ht="14.4" hidden="false" customHeight="false" outlineLevel="0" collapsed="false">
      <c r="B124" s="96"/>
      <c r="C124" s="96"/>
      <c r="D124" s="96"/>
      <c r="E124" s="96"/>
      <c r="F124" s="96"/>
      <c r="G124" s="96"/>
      <c r="H124" s="96"/>
      <c r="I124" s="96"/>
      <c r="J124" s="96"/>
      <c r="K124" s="96"/>
      <c r="L124" s="96"/>
      <c r="M124" s="96"/>
      <c r="N124" s="96"/>
      <c r="O124" s="96"/>
      <c r="P124" s="96"/>
      <c r="Q124" s="96"/>
      <c r="R124" s="96"/>
      <c r="S124" s="96"/>
      <c r="T124" s="96"/>
      <c r="U124" s="96"/>
      <c r="V124" s="96"/>
      <c r="W124" s="96"/>
      <c r="X124" s="96"/>
      <c r="Y124" s="96"/>
      <c r="Z124" s="96"/>
      <c r="AA124" s="96"/>
    </row>
    <row r="125" customFormat="false" ht="14.4" hidden="false" customHeight="false" outlineLevel="0" collapsed="false">
      <c r="B125" s="96"/>
      <c r="C125" s="96"/>
      <c r="D125" s="96"/>
      <c r="E125" s="96"/>
      <c r="F125" s="96"/>
      <c r="G125" s="96"/>
      <c r="H125" s="96"/>
      <c r="I125" s="96"/>
      <c r="J125" s="96"/>
      <c r="K125" s="96"/>
      <c r="L125" s="96"/>
      <c r="M125" s="96"/>
      <c r="N125" s="96"/>
      <c r="O125" s="96"/>
      <c r="P125" s="96"/>
      <c r="Q125" s="96"/>
      <c r="R125" s="96"/>
      <c r="S125" s="96"/>
      <c r="T125" s="96"/>
      <c r="U125" s="96"/>
      <c r="V125" s="96"/>
      <c r="W125" s="96"/>
      <c r="X125" s="96"/>
      <c r="Y125" s="96"/>
      <c r="Z125" s="96"/>
      <c r="AA125" s="96"/>
    </row>
    <row r="126" customFormat="false" ht="14.4" hidden="false" customHeight="false" outlineLevel="0" collapsed="false">
      <c r="B126" s="96"/>
      <c r="C126" s="96"/>
      <c r="D126" s="96"/>
      <c r="E126" s="96"/>
      <c r="F126" s="96"/>
      <c r="G126" s="96"/>
      <c r="H126" s="96"/>
      <c r="I126" s="96"/>
      <c r="J126" s="96"/>
      <c r="K126" s="96"/>
      <c r="L126" s="96"/>
      <c r="M126" s="96"/>
      <c r="N126" s="96"/>
      <c r="O126" s="96"/>
      <c r="P126" s="96"/>
      <c r="Q126" s="96"/>
      <c r="R126" s="96"/>
      <c r="S126" s="96"/>
      <c r="T126" s="96"/>
      <c r="U126" s="96"/>
      <c r="V126" s="96"/>
      <c r="W126" s="96"/>
      <c r="X126" s="96"/>
      <c r="Y126" s="96"/>
      <c r="Z126" s="96"/>
      <c r="AA126" s="96"/>
    </row>
    <row r="127" customFormat="false" ht="14.4" hidden="false" customHeight="false" outlineLevel="0" collapsed="false">
      <c r="B127" s="96"/>
      <c r="C127" s="96"/>
      <c r="D127" s="96"/>
      <c r="E127" s="96"/>
      <c r="F127" s="96"/>
      <c r="G127" s="96"/>
      <c r="H127" s="96"/>
      <c r="I127" s="96"/>
      <c r="J127" s="96"/>
      <c r="K127" s="96"/>
      <c r="L127" s="96"/>
      <c r="M127" s="96"/>
      <c r="N127" s="96"/>
      <c r="O127" s="96"/>
      <c r="P127" s="96"/>
      <c r="Q127" s="96"/>
      <c r="R127" s="96"/>
      <c r="S127" s="96"/>
      <c r="T127" s="96"/>
      <c r="U127" s="96"/>
      <c r="V127" s="96"/>
      <c r="W127" s="96"/>
      <c r="X127" s="96"/>
      <c r="Y127" s="96"/>
      <c r="Z127" s="96"/>
      <c r="AA127" s="96"/>
    </row>
    <row r="128" customFormat="false" ht="14.4" hidden="false" customHeight="false" outlineLevel="0" collapsed="false">
      <c r="B128" s="96"/>
      <c r="C128" s="96"/>
      <c r="D128" s="96"/>
      <c r="E128" s="96"/>
      <c r="F128" s="96"/>
      <c r="G128" s="96"/>
      <c r="H128" s="96"/>
      <c r="I128" s="96"/>
      <c r="J128" s="96"/>
      <c r="K128" s="96"/>
      <c r="L128" s="96"/>
      <c r="M128" s="96"/>
      <c r="N128" s="96"/>
      <c r="O128" s="96"/>
      <c r="P128" s="96"/>
      <c r="Q128" s="96"/>
      <c r="R128" s="96"/>
      <c r="S128" s="96"/>
      <c r="T128" s="96"/>
      <c r="U128" s="96"/>
      <c r="V128" s="96"/>
      <c r="W128" s="96"/>
      <c r="X128" s="96"/>
      <c r="Y128" s="96"/>
      <c r="Z128" s="96"/>
      <c r="AA128" s="96"/>
    </row>
    <row r="129" customFormat="false" ht="14.4" hidden="false" customHeight="false" outlineLevel="0" collapsed="false">
      <c r="B129" s="96"/>
      <c r="C129" s="96"/>
      <c r="D129" s="96"/>
      <c r="E129" s="96"/>
      <c r="F129" s="96"/>
      <c r="G129" s="96"/>
      <c r="H129" s="96"/>
      <c r="I129" s="96"/>
      <c r="J129" s="96"/>
      <c r="K129" s="96"/>
      <c r="L129" s="96"/>
      <c r="M129" s="96"/>
      <c r="N129" s="96"/>
      <c r="O129" s="96"/>
      <c r="P129" s="96"/>
      <c r="Q129" s="96"/>
      <c r="R129" s="96"/>
      <c r="S129" s="96"/>
      <c r="T129" s="96"/>
      <c r="U129" s="96"/>
      <c r="V129" s="96"/>
      <c r="W129" s="96"/>
      <c r="X129" s="96"/>
      <c r="Y129" s="96"/>
      <c r="Z129" s="96"/>
      <c r="AA129" s="96"/>
    </row>
    <row r="130" customFormat="false" ht="14.4" hidden="false" customHeight="false" outlineLevel="0" collapsed="false">
      <c r="B130" s="96"/>
      <c r="C130" s="96"/>
      <c r="D130" s="96"/>
      <c r="E130" s="96"/>
      <c r="F130" s="96"/>
      <c r="G130" s="96"/>
      <c r="H130" s="96"/>
      <c r="I130" s="96"/>
      <c r="J130" s="96"/>
      <c r="K130" s="96"/>
      <c r="L130" s="96"/>
      <c r="M130" s="96"/>
      <c r="N130" s="96"/>
      <c r="O130" s="96"/>
      <c r="P130" s="96"/>
      <c r="Q130" s="96"/>
      <c r="R130" s="96"/>
      <c r="S130" s="96"/>
      <c r="T130" s="96"/>
      <c r="U130" s="96"/>
      <c r="V130" s="96"/>
      <c r="W130" s="96"/>
      <c r="X130" s="96"/>
      <c r="Y130" s="96"/>
      <c r="Z130" s="96"/>
      <c r="AA130" s="96"/>
    </row>
    <row r="131" customFormat="false" ht="14.4" hidden="false" customHeight="false" outlineLevel="0" collapsed="false">
      <c r="B131" s="96"/>
      <c r="C131" s="96"/>
      <c r="D131" s="96"/>
      <c r="E131" s="96"/>
      <c r="F131" s="96"/>
      <c r="G131" s="96"/>
      <c r="H131" s="96"/>
      <c r="I131" s="96"/>
      <c r="J131" s="96"/>
      <c r="K131" s="96"/>
      <c r="L131" s="96"/>
      <c r="M131" s="96"/>
      <c r="N131" s="96"/>
      <c r="O131" s="96"/>
      <c r="P131" s="96"/>
      <c r="Q131" s="96"/>
      <c r="R131" s="96"/>
      <c r="S131" s="96"/>
      <c r="T131" s="96"/>
      <c r="U131" s="96"/>
      <c r="V131" s="96"/>
      <c r="W131" s="96"/>
      <c r="X131" s="96"/>
      <c r="Y131" s="96"/>
      <c r="Z131" s="96"/>
      <c r="AA131" s="96"/>
    </row>
    <row r="132" customFormat="false" ht="14.4" hidden="false" customHeight="false" outlineLevel="0" collapsed="false">
      <c r="B132" s="96"/>
      <c r="C132" s="96"/>
      <c r="D132" s="96"/>
      <c r="E132" s="96"/>
      <c r="F132" s="96"/>
      <c r="G132" s="96"/>
      <c r="H132" s="96"/>
      <c r="I132" s="96"/>
      <c r="J132" s="96"/>
      <c r="K132" s="96"/>
      <c r="L132" s="96"/>
      <c r="M132" s="96"/>
      <c r="N132" s="96"/>
      <c r="O132" s="96"/>
      <c r="P132" s="96"/>
      <c r="Q132" s="96"/>
      <c r="R132" s="96"/>
      <c r="S132" s="96"/>
      <c r="T132" s="96"/>
      <c r="U132" s="96"/>
      <c r="V132" s="96"/>
      <c r="W132" s="96"/>
      <c r="X132" s="96"/>
      <c r="Y132" s="96"/>
      <c r="Z132" s="96"/>
      <c r="AA132" s="96"/>
    </row>
    <row r="133" customFormat="false" ht="14.4" hidden="false" customHeight="false" outlineLevel="0" collapsed="false">
      <c r="B133" s="96"/>
      <c r="C133" s="96"/>
      <c r="D133" s="96"/>
      <c r="E133" s="96"/>
      <c r="F133" s="96"/>
      <c r="G133" s="96"/>
      <c r="H133" s="96"/>
      <c r="I133" s="96"/>
      <c r="J133" s="96"/>
      <c r="K133" s="96"/>
      <c r="L133" s="96"/>
      <c r="M133" s="96"/>
      <c r="N133" s="96"/>
      <c r="O133" s="96"/>
      <c r="P133" s="96"/>
      <c r="Q133" s="96"/>
      <c r="R133" s="96"/>
      <c r="S133" s="96"/>
      <c r="T133" s="96"/>
      <c r="U133" s="96"/>
      <c r="V133" s="96"/>
      <c r="W133" s="96"/>
      <c r="X133" s="96"/>
      <c r="Y133" s="96"/>
      <c r="Z133" s="96"/>
      <c r="AA133" s="96"/>
    </row>
    <row r="134" customFormat="false" ht="14.4" hidden="false" customHeight="false" outlineLevel="0" collapsed="false">
      <c r="B134" s="96"/>
      <c r="C134" s="96"/>
      <c r="D134" s="96"/>
      <c r="E134" s="96"/>
      <c r="F134" s="96"/>
      <c r="G134" s="96"/>
      <c r="H134" s="96"/>
      <c r="I134" s="96"/>
      <c r="J134" s="96"/>
      <c r="K134" s="96"/>
      <c r="L134" s="96"/>
      <c r="M134" s="96"/>
      <c r="N134" s="96"/>
      <c r="O134" s="96"/>
      <c r="P134" s="96"/>
      <c r="Q134" s="96"/>
      <c r="R134" s="96"/>
      <c r="S134" s="96"/>
      <c r="T134" s="96"/>
      <c r="U134" s="96"/>
      <c r="V134" s="96"/>
      <c r="W134" s="96"/>
      <c r="X134" s="96"/>
      <c r="Y134" s="96"/>
      <c r="Z134" s="96"/>
      <c r="AA134" s="96"/>
    </row>
    <row r="135" customFormat="false" ht="14.4" hidden="false" customHeight="false" outlineLevel="0" collapsed="false">
      <c r="B135" s="96"/>
      <c r="C135" s="96"/>
      <c r="D135" s="96"/>
      <c r="E135" s="96"/>
      <c r="F135" s="96"/>
      <c r="G135" s="96"/>
      <c r="H135" s="96"/>
      <c r="I135" s="96"/>
      <c r="J135" s="96"/>
      <c r="K135" s="96"/>
      <c r="L135" s="96"/>
      <c r="M135" s="96"/>
      <c r="N135" s="96"/>
      <c r="O135" s="96"/>
      <c r="P135" s="96"/>
      <c r="Q135" s="96"/>
      <c r="R135" s="96"/>
      <c r="S135" s="96"/>
      <c r="T135" s="96"/>
      <c r="U135" s="96"/>
      <c r="V135" s="96"/>
      <c r="W135" s="96"/>
      <c r="X135" s="96"/>
      <c r="Y135" s="96"/>
      <c r="Z135" s="96"/>
      <c r="AA135" s="96"/>
    </row>
    <row r="136" customFormat="false" ht="14.4" hidden="false" customHeight="false" outlineLevel="0" collapsed="false">
      <c r="B136" s="96"/>
      <c r="C136" s="96"/>
      <c r="D136" s="96"/>
      <c r="E136" s="96"/>
      <c r="F136" s="96"/>
      <c r="G136" s="96"/>
      <c r="H136" s="96"/>
      <c r="I136" s="96"/>
      <c r="J136" s="96"/>
      <c r="K136" s="96"/>
      <c r="L136" s="96"/>
      <c r="M136" s="96"/>
      <c r="N136" s="96"/>
      <c r="O136" s="96"/>
      <c r="P136" s="96"/>
      <c r="Q136" s="96"/>
      <c r="R136" s="96"/>
      <c r="S136" s="96"/>
      <c r="T136" s="96"/>
      <c r="U136" s="96"/>
      <c r="V136" s="96"/>
      <c r="W136" s="96"/>
      <c r="X136" s="96"/>
      <c r="Y136" s="96"/>
      <c r="Z136" s="96"/>
      <c r="AA136" s="96"/>
    </row>
    <row r="137" customFormat="false" ht="14.4" hidden="false" customHeight="false" outlineLevel="0" collapsed="false">
      <c r="B137" s="96"/>
      <c r="C137" s="96"/>
      <c r="D137" s="96"/>
      <c r="E137" s="96"/>
      <c r="F137" s="96"/>
      <c r="G137" s="96"/>
      <c r="H137" s="96"/>
      <c r="I137" s="96"/>
      <c r="J137" s="96"/>
      <c r="K137" s="96"/>
      <c r="L137" s="96"/>
      <c r="M137" s="96"/>
      <c r="N137" s="96"/>
      <c r="O137" s="96"/>
      <c r="P137" s="96"/>
      <c r="Q137" s="96"/>
      <c r="R137" s="96"/>
      <c r="S137" s="96"/>
      <c r="T137" s="96"/>
      <c r="U137" s="96"/>
      <c r="V137" s="96"/>
      <c r="W137" s="96"/>
      <c r="X137" s="96"/>
      <c r="Y137" s="96"/>
      <c r="Z137" s="96"/>
      <c r="AA137" s="96"/>
    </row>
    <row r="138" customFormat="false" ht="14.4" hidden="false" customHeight="false" outlineLevel="0" collapsed="false">
      <c r="B138" s="96"/>
      <c r="C138" s="96"/>
      <c r="D138" s="96"/>
      <c r="E138" s="96"/>
      <c r="F138" s="96"/>
      <c r="G138" s="96"/>
      <c r="H138" s="96"/>
      <c r="I138" s="96"/>
      <c r="J138" s="96"/>
      <c r="K138" s="96"/>
      <c r="L138" s="96"/>
      <c r="M138" s="96"/>
      <c r="N138" s="96"/>
      <c r="O138" s="96"/>
      <c r="P138" s="96"/>
      <c r="Q138" s="96"/>
      <c r="R138" s="96"/>
      <c r="S138" s="96"/>
      <c r="T138" s="96"/>
      <c r="U138" s="96"/>
      <c r="V138" s="96"/>
      <c r="W138" s="96"/>
      <c r="X138" s="96"/>
      <c r="Y138" s="96"/>
      <c r="Z138" s="96"/>
      <c r="AA138" s="96"/>
    </row>
    <row r="139" customFormat="false" ht="14.4" hidden="false" customHeight="false" outlineLevel="0" collapsed="false">
      <c r="B139" s="96"/>
      <c r="C139" s="96"/>
      <c r="D139" s="96"/>
      <c r="E139" s="96"/>
      <c r="F139" s="96"/>
      <c r="G139" s="96"/>
      <c r="H139" s="96"/>
      <c r="I139" s="96"/>
      <c r="J139" s="96"/>
      <c r="K139" s="96"/>
      <c r="L139" s="96"/>
      <c r="M139" s="96"/>
      <c r="N139" s="96"/>
      <c r="O139" s="96"/>
      <c r="P139" s="96"/>
      <c r="Q139" s="96"/>
      <c r="R139" s="96"/>
      <c r="S139" s="96"/>
      <c r="T139" s="96"/>
      <c r="U139" s="96"/>
      <c r="V139" s="96"/>
      <c r="W139" s="96"/>
      <c r="X139" s="96"/>
      <c r="Y139" s="96"/>
      <c r="Z139" s="96"/>
      <c r="AA139" s="96"/>
    </row>
    <row r="140" customFormat="false" ht="14.4" hidden="false" customHeight="false" outlineLevel="0" collapsed="false">
      <c r="B140" s="96"/>
      <c r="C140" s="96"/>
      <c r="D140" s="96"/>
      <c r="E140" s="96"/>
      <c r="F140" s="96"/>
      <c r="G140" s="96"/>
      <c r="H140" s="96"/>
      <c r="I140" s="96"/>
      <c r="J140" s="96"/>
      <c r="K140" s="96"/>
      <c r="L140" s="96"/>
      <c r="M140" s="96"/>
      <c r="N140" s="96"/>
      <c r="O140" s="96"/>
      <c r="P140" s="96"/>
      <c r="Q140" s="96"/>
      <c r="R140" s="96"/>
      <c r="S140" s="96"/>
      <c r="T140" s="96"/>
      <c r="U140" s="96"/>
      <c r="V140" s="96"/>
      <c r="W140" s="96"/>
      <c r="X140" s="96"/>
      <c r="Y140" s="96"/>
      <c r="Z140" s="96"/>
      <c r="AA140" s="96"/>
    </row>
    <row r="141" customFormat="false" ht="14.4" hidden="false" customHeight="false" outlineLevel="0" collapsed="false">
      <c r="B141" s="96"/>
      <c r="C141" s="96"/>
      <c r="D141" s="96"/>
      <c r="E141" s="96"/>
      <c r="F141" s="96"/>
      <c r="G141" s="96"/>
      <c r="H141" s="96"/>
      <c r="I141" s="96"/>
      <c r="J141" s="96"/>
      <c r="K141" s="96"/>
      <c r="L141" s="96"/>
      <c r="M141" s="96"/>
      <c r="N141" s="96"/>
      <c r="O141" s="96"/>
      <c r="P141" s="96"/>
      <c r="Q141" s="96"/>
      <c r="R141" s="96"/>
      <c r="S141" s="96"/>
      <c r="T141" s="96"/>
      <c r="U141" s="96"/>
      <c r="V141" s="96"/>
      <c r="W141" s="96"/>
      <c r="X141" s="96"/>
      <c r="Y141" s="96"/>
      <c r="Z141" s="96"/>
      <c r="AA141" s="96"/>
    </row>
    <row r="142" customFormat="false" ht="14.4" hidden="false" customHeight="false" outlineLevel="0" collapsed="false">
      <c r="B142" s="96"/>
      <c r="C142" s="96"/>
      <c r="D142" s="96"/>
      <c r="E142" s="96"/>
      <c r="F142" s="96"/>
      <c r="G142" s="96"/>
      <c r="H142" s="96"/>
      <c r="I142" s="96"/>
      <c r="J142" s="96"/>
      <c r="K142" s="96"/>
      <c r="L142" s="96"/>
      <c r="M142" s="96"/>
      <c r="N142" s="96"/>
      <c r="O142" s="96"/>
      <c r="P142" s="96"/>
      <c r="Q142" s="96"/>
      <c r="R142" s="96"/>
      <c r="S142" s="96"/>
      <c r="T142" s="96"/>
      <c r="U142" s="96"/>
      <c r="V142" s="96"/>
      <c r="W142" s="96"/>
      <c r="X142" s="96"/>
      <c r="Y142" s="96"/>
      <c r="Z142" s="96"/>
      <c r="AA142" s="96"/>
    </row>
    <row r="143" customFormat="false" ht="14.4" hidden="false" customHeight="false" outlineLevel="0" collapsed="false">
      <c r="B143" s="96"/>
      <c r="C143" s="96"/>
      <c r="D143" s="96"/>
      <c r="E143" s="96"/>
      <c r="F143" s="96"/>
      <c r="G143" s="96"/>
      <c r="H143" s="96"/>
      <c r="I143" s="96"/>
      <c r="J143" s="96"/>
      <c r="K143" s="96"/>
      <c r="L143" s="96"/>
      <c r="M143" s="96"/>
      <c r="N143" s="96"/>
      <c r="O143" s="96"/>
      <c r="P143" s="96"/>
      <c r="Q143" s="96"/>
      <c r="R143" s="96"/>
      <c r="S143" s="96"/>
      <c r="T143" s="96"/>
      <c r="U143" s="96"/>
      <c r="V143" s="96"/>
      <c r="W143" s="96"/>
      <c r="X143" s="96"/>
      <c r="Y143" s="96"/>
      <c r="Z143" s="96"/>
      <c r="AA143" s="96"/>
    </row>
    <row r="144" customFormat="false" ht="14.4" hidden="false" customHeight="false" outlineLevel="0" collapsed="false">
      <c r="B144" s="96"/>
      <c r="C144" s="96"/>
      <c r="D144" s="96"/>
      <c r="E144" s="96"/>
      <c r="F144" s="96"/>
      <c r="G144" s="96"/>
      <c r="H144" s="96"/>
      <c r="I144" s="96"/>
      <c r="J144" s="96"/>
      <c r="K144" s="96"/>
      <c r="L144" s="96"/>
      <c r="M144" s="96"/>
      <c r="N144" s="96"/>
      <c r="O144" s="96"/>
      <c r="P144" s="96"/>
      <c r="Q144" s="96"/>
      <c r="R144" s="96"/>
      <c r="S144" s="96"/>
      <c r="T144" s="96"/>
      <c r="U144" s="96"/>
      <c r="V144" s="96"/>
      <c r="W144" s="96"/>
      <c r="X144" s="96"/>
      <c r="Y144" s="96"/>
      <c r="Z144" s="96"/>
      <c r="AA144" s="96"/>
    </row>
    <row r="145" customFormat="false" ht="14.4" hidden="false" customHeight="false" outlineLevel="0" collapsed="false">
      <c r="B145" s="96"/>
      <c r="C145" s="96"/>
      <c r="D145" s="96"/>
      <c r="E145" s="96"/>
      <c r="F145" s="96"/>
      <c r="G145" s="96"/>
      <c r="H145" s="96"/>
      <c r="I145" s="96"/>
      <c r="J145" s="96"/>
      <c r="K145" s="96"/>
      <c r="L145" s="96"/>
      <c r="M145" s="96"/>
      <c r="N145" s="96"/>
      <c r="O145" s="96"/>
      <c r="P145" s="96"/>
      <c r="Q145" s="96"/>
      <c r="R145" s="96"/>
      <c r="S145" s="96"/>
      <c r="T145" s="96"/>
      <c r="U145" s="96"/>
      <c r="V145" s="96"/>
      <c r="W145" s="96"/>
      <c r="X145" s="96"/>
      <c r="Y145" s="96"/>
      <c r="Z145" s="96"/>
      <c r="AA145" s="96"/>
    </row>
    <row r="146" customFormat="false" ht="14.4" hidden="false" customHeight="false" outlineLevel="0" collapsed="false">
      <c r="B146" s="96"/>
      <c r="C146" s="96"/>
      <c r="D146" s="96"/>
      <c r="E146" s="96"/>
      <c r="F146" s="96"/>
      <c r="G146" s="96"/>
      <c r="H146" s="96"/>
      <c r="I146" s="96"/>
      <c r="J146" s="96"/>
      <c r="K146" s="96"/>
      <c r="L146" s="96"/>
      <c r="M146" s="96"/>
      <c r="N146" s="96"/>
      <c r="O146" s="96"/>
      <c r="P146" s="96"/>
      <c r="Q146" s="96"/>
      <c r="R146" s="96"/>
      <c r="S146" s="96"/>
      <c r="T146" s="96"/>
      <c r="U146" s="96"/>
      <c r="V146" s="96"/>
      <c r="W146" s="96"/>
      <c r="X146" s="96"/>
      <c r="Y146" s="96"/>
      <c r="Z146" s="96"/>
      <c r="AA146" s="96"/>
    </row>
    <row r="147" customFormat="false" ht="14.4" hidden="false" customHeight="false" outlineLevel="0" collapsed="false">
      <c r="B147" s="96"/>
      <c r="C147" s="96"/>
      <c r="D147" s="96"/>
      <c r="E147" s="96"/>
      <c r="F147" s="96"/>
      <c r="G147" s="96"/>
      <c r="H147" s="96"/>
      <c r="I147" s="96"/>
      <c r="J147" s="96"/>
      <c r="K147" s="96"/>
      <c r="L147" s="96"/>
      <c r="M147" s="96"/>
      <c r="N147" s="96"/>
      <c r="O147" s="96"/>
      <c r="P147" s="96"/>
      <c r="Q147" s="96"/>
      <c r="R147" s="96"/>
      <c r="S147" s="96"/>
      <c r="T147" s="96"/>
      <c r="U147" s="96"/>
      <c r="V147" s="96"/>
      <c r="W147" s="96"/>
      <c r="X147" s="96"/>
      <c r="Y147" s="96"/>
      <c r="Z147" s="96"/>
      <c r="AA147" s="96"/>
    </row>
    <row r="148" customFormat="false" ht="14.4" hidden="false" customHeight="false" outlineLevel="0" collapsed="false">
      <c r="B148" s="96"/>
      <c r="C148" s="96"/>
      <c r="D148" s="96"/>
      <c r="E148" s="96"/>
      <c r="F148" s="96"/>
      <c r="G148" s="96"/>
      <c r="H148" s="96"/>
      <c r="I148" s="96"/>
      <c r="J148" s="96"/>
      <c r="K148" s="96"/>
      <c r="L148" s="96"/>
      <c r="M148" s="96"/>
      <c r="N148" s="96"/>
      <c r="O148" s="96"/>
      <c r="P148" s="96"/>
      <c r="Q148" s="96"/>
      <c r="R148" s="96"/>
      <c r="S148" s="96"/>
      <c r="T148" s="96"/>
      <c r="U148" s="96"/>
      <c r="V148" s="96"/>
      <c r="W148" s="96"/>
      <c r="X148" s="96"/>
      <c r="Y148" s="96"/>
      <c r="Z148" s="96"/>
      <c r="AA148" s="96"/>
    </row>
    <row r="149" customFormat="false" ht="14.4" hidden="false" customHeight="false" outlineLevel="0" collapsed="false">
      <c r="B149" s="96"/>
      <c r="C149" s="96"/>
      <c r="D149" s="96"/>
      <c r="E149" s="96"/>
      <c r="F149" s="96"/>
      <c r="G149" s="96"/>
      <c r="H149" s="96"/>
      <c r="I149" s="96"/>
      <c r="J149" s="96"/>
      <c r="K149" s="96"/>
      <c r="L149" s="96"/>
      <c r="M149" s="96"/>
      <c r="N149" s="96"/>
      <c r="O149" s="96"/>
      <c r="P149" s="96"/>
      <c r="Q149" s="96"/>
      <c r="R149" s="96"/>
      <c r="S149" s="96"/>
      <c r="T149" s="96"/>
      <c r="U149" s="96"/>
      <c r="V149" s="96"/>
      <c r="W149" s="96"/>
      <c r="X149" s="96"/>
      <c r="Y149" s="96"/>
      <c r="Z149" s="96"/>
      <c r="AA149" s="96"/>
    </row>
    <row r="150" customFormat="false" ht="14.4" hidden="false" customHeight="false" outlineLevel="0" collapsed="false">
      <c r="B150" s="96"/>
      <c r="C150" s="96"/>
      <c r="D150" s="96"/>
      <c r="E150" s="96"/>
      <c r="F150" s="96"/>
      <c r="G150" s="96"/>
      <c r="H150" s="96"/>
      <c r="I150" s="96"/>
      <c r="J150" s="96"/>
      <c r="K150" s="96"/>
      <c r="L150" s="96"/>
      <c r="M150" s="96"/>
      <c r="N150" s="96"/>
      <c r="O150" s="96"/>
      <c r="P150" s="96"/>
      <c r="Q150" s="96"/>
      <c r="R150" s="96"/>
      <c r="S150" s="96"/>
      <c r="T150" s="96"/>
      <c r="U150" s="96"/>
      <c r="V150" s="96"/>
      <c r="W150" s="96"/>
      <c r="X150" s="96"/>
      <c r="Y150" s="96"/>
      <c r="Z150" s="96"/>
      <c r="AA150" s="96"/>
    </row>
    <row r="151" customFormat="false" ht="14.4" hidden="false" customHeight="false" outlineLevel="0" collapsed="false">
      <c r="B151" s="96"/>
      <c r="C151" s="96"/>
      <c r="D151" s="96"/>
      <c r="E151" s="96"/>
      <c r="F151" s="96"/>
      <c r="G151" s="96"/>
      <c r="H151" s="96"/>
      <c r="I151" s="96"/>
      <c r="J151" s="96"/>
      <c r="K151" s="96"/>
      <c r="L151" s="96"/>
      <c r="M151" s="96"/>
      <c r="N151" s="96"/>
      <c r="O151" s="96"/>
      <c r="P151" s="96"/>
      <c r="Q151" s="96"/>
      <c r="R151" s="96"/>
      <c r="S151" s="96"/>
      <c r="T151" s="96"/>
      <c r="U151" s="96"/>
      <c r="V151" s="96"/>
      <c r="W151" s="96"/>
      <c r="X151" s="96"/>
      <c r="Y151" s="96"/>
      <c r="Z151" s="96"/>
      <c r="AA151" s="96"/>
    </row>
  </sheetData>
  <mergeCells count="31">
    <mergeCell ref="A1:AB1"/>
    <mergeCell ref="A2:A4"/>
    <mergeCell ref="B2:F2"/>
    <mergeCell ref="G2:G4"/>
    <mergeCell ref="H2:H4"/>
    <mergeCell ref="I2:I4"/>
    <mergeCell ref="J2:J4"/>
    <mergeCell ref="K2:K4"/>
    <mergeCell ref="L2:L4"/>
    <mergeCell ref="M2:N2"/>
    <mergeCell ref="O2:P2"/>
    <mergeCell ref="Q2:Y2"/>
    <mergeCell ref="Z2:AB2"/>
    <mergeCell ref="B3:B4"/>
    <mergeCell ref="C3:C4"/>
    <mergeCell ref="D3:D4"/>
    <mergeCell ref="E3:E4"/>
    <mergeCell ref="F3:F4"/>
    <mergeCell ref="M3:M4"/>
    <mergeCell ref="N3:N4"/>
    <mergeCell ref="O3:O4"/>
    <mergeCell ref="P3:P4"/>
    <mergeCell ref="Q3:T3"/>
    <mergeCell ref="U3:U4"/>
    <mergeCell ref="V3:V4"/>
    <mergeCell ref="W3:W4"/>
    <mergeCell ref="X3:X4"/>
    <mergeCell ref="Y3:Y4"/>
    <mergeCell ref="Z3:Z4"/>
    <mergeCell ref="AA3:AA4"/>
    <mergeCell ref="AB3:AB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77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sheetData>
    <row r="1" customFormat="false" ht="18.6" hidden="false" customHeight="false" outlineLevel="0" collapsed="false">
      <c r="A1" s="207" t="s">
        <v>481</v>
      </c>
      <c r="B1" s="207"/>
      <c r="C1" s="207"/>
      <c r="D1" s="207"/>
      <c r="E1" s="207"/>
      <c r="F1" s="207"/>
      <c r="G1" s="207"/>
      <c r="H1" s="207"/>
      <c r="I1" s="207"/>
      <c r="J1" s="207"/>
      <c r="K1" s="207"/>
      <c r="L1" s="207"/>
      <c r="M1" s="207"/>
      <c r="N1" s="207"/>
      <c r="O1" s="207"/>
      <c r="P1" s="207"/>
      <c r="Q1" s="207"/>
      <c r="R1" s="207"/>
      <c r="S1" s="207"/>
      <c r="T1" s="207"/>
    </row>
    <row r="2" customFormat="false" ht="15.6" hidden="false" customHeight="true" outlineLevel="0" collapsed="false">
      <c r="A2" s="208" t="s">
        <v>482</v>
      </c>
      <c r="B2" s="3" t="s">
        <v>1</v>
      </c>
      <c r="C2" s="209" t="s">
        <v>483</v>
      </c>
      <c r="D2" s="209"/>
      <c r="E2" s="209"/>
      <c r="F2" s="210" t="s">
        <v>3</v>
      </c>
      <c r="G2" s="211" t="s">
        <v>169</v>
      </c>
      <c r="H2" s="212" t="s">
        <v>5</v>
      </c>
      <c r="I2" s="213" t="s">
        <v>6</v>
      </c>
      <c r="J2" s="214" t="s">
        <v>7</v>
      </c>
      <c r="K2" s="215" t="s">
        <v>484</v>
      </c>
      <c r="L2" s="215"/>
      <c r="M2" s="216" t="s">
        <v>9</v>
      </c>
      <c r="N2" s="216"/>
      <c r="O2" s="217" t="s">
        <v>485</v>
      </c>
      <c r="P2" s="217"/>
      <c r="Q2" s="217"/>
      <c r="R2" s="217"/>
      <c r="S2" s="216" t="s">
        <v>11</v>
      </c>
      <c r="T2" s="216"/>
    </row>
    <row r="3" customFormat="false" ht="15" hidden="false" customHeight="true" outlineLevel="0" collapsed="false">
      <c r="A3" s="208"/>
      <c r="B3" s="3"/>
      <c r="C3" s="218" t="s">
        <v>486</v>
      </c>
      <c r="D3" s="219" t="s">
        <v>487</v>
      </c>
      <c r="E3" s="219" t="s">
        <v>488</v>
      </c>
      <c r="F3" s="210"/>
      <c r="G3" s="211"/>
      <c r="H3" s="212"/>
      <c r="I3" s="213"/>
      <c r="J3" s="214"/>
      <c r="K3" s="220" t="s">
        <v>489</v>
      </c>
      <c r="L3" s="220" t="s">
        <v>490</v>
      </c>
      <c r="M3" s="221" t="s">
        <v>20</v>
      </c>
      <c r="N3" s="222" t="s">
        <v>21</v>
      </c>
      <c r="O3" s="223" t="s">
        <v>173</v>
      </c>
      <c r="P3" s="223"/>
      <c r="Q3" s="223"/>
      <c r="R3" s="223"/>
      <c r="S3" s="221" t="s">
        <v>491</v>
      </c>
      <c r="T3" s="222" t="s">
        <v>25</v>
      </c>
    </row>
    <row r="4" customFormat="false" ht="58.2" hidden="false" customHeight="false" outlineLevel="0" collapsed="false">
      <c r="A4" s="208"/>
      <c r="B4" s="3"/>
      <c r="C4" s="218"/>
      <c r="D4" s="219"/>
      <c r="E4" s="219"/>
      <c r="F4" s="210"/>
      <c r="G4" s="211"/>
      <c r="H4" s="212"/>
      <c r="I4" s="213"/>
      <c r="J4" s="214"/>
      <c r="K4" s="220"/>
      <c r="L4" s="220"/>
      <c r="M4" s="221"/>
      <c r="N4" s="222"/>
      <c r="O4" s="224" t="s">
        <v>180</v>
      </c>
      <c r="P4" s="225" t="s">
        <v>181</v>
      </c>
      <c r="Q4" s="226" t="s">
        <v>492</v>
      </c>
      <c r="R4" s="227" t="s">
        <v>493</v>
      </c>
      <c r="S4" s="221"/>
      <c r="T4" s="222"/>
    </row>
    <row r="5" customFormat="false" ht="14.4" hidden="false" customHeight="false" outlineLevel="0" collapsed="false">
      <c r="A5" s="182" t="n">
        <v>1</v>
      </c>
      <c r="B5" s="228" t="n">
        <v>1</v>
      </c>
      <c r="C5" s="229"/>
      <c r="D5" s="230"/>
      <c r="E5" s="231"/>
      <c r="F5" s="232"/>
      <c r="G5" s="232"/>
      <c r="H5" s="232"/>
      <c r="I5" s="232"/>
      <c r="J5" s="232"/>
      <c r="K5" s="233"/>
      <c r="L5" s="234"/>
      <c r="M5" s="229"/>
      <c r="N5" s="231"/>
      <c r="O5" s="229"/>
      <c r="P5" s="230"/>
      <c r="Q5" s="230"/>
      <c r="R5" s="231"/>
      <c r="S5" s="229"/>
      <c r="T5" s="231"/>
    </row>
    <row r="6" customFormat="false" ht="14.4" hidden="false" customHeight="false" outlineLevel="0" collapsed="false">
      <c r="A6" s="182" t="n">
        <v>2</v>
      </c>
      <c r="B6" s="235" t="n">
        <v>2</v>
      </c>
      <c r="C6" s="236"/>
      <c r="D6" s="237"/>
      <c r="E6" s="238"/>
      <c r="F6" s="239"/>
      <c r="G6" s="239"/>
      <c r="H6" s="239"/>
      <c r="I6" s="239"/>
      <c r="J6" s="239"/>
      <c r="K6" s="240"/>
      <c r="L6" s="241"/>
      <c r="M6" s="236"/>
      <c r="N6" s="238"/>
      <c r="O6" s="236"/>
      <c r="P6" s="237"/>
      <c r="Q6" s="237"/>
      <c r="R6" s="238"/>
      <c r="S6" s="236"/>
      <c r="T6" s="238"/>
    </row>
    <row r="7" customFormat="false" ht="14.4" hidden="false" customHeight="false" outlineLevel="0" collapsed="false">
      <c r="A7" s="182" t="n">
        <v>3</v>
      </c>
      <c r="B7" s="235" t="n">
        <v>3</v>
      </c>
      <c r="C7" s="236"/>
      <c r="D7" s="237"/>
      <c r="E7" s="238"/>
      <c r="F7" s="239"/>
      <c r="G7" s="239"/>
      <c r="H7" s="239"/>
      <c r="I7" s="239"/>
      <c r="J7" s="239"/>
      <c r="K7" s="240"/>
      <c r="L7" s="241"/>
      <c r="M7" s="236"/>
      <c r="N7" s="238"/>
      <c r="O7" s="236"/>
      <c r="P7" s="237"/>
      <c r="Q7" s="237"/>
      <c r="R7" s="238"/>
      <c r="S7" s="236"/>
      <c r="T7" s="238"/>
    </row>
  </sheetData>
  <mergeCells count="23">
    <mergeCell ref="A1:T1"/>
    <mergeCell ref="A2:A4"/>
    <mergeCell ref="B2:B4"/>
    <mergeCell ref="C2:E2"/>
    <mergeCell ref="F2:F4"/>
    <mergeCell ref="G2:G4"/>
    <mergeCell ref="H2:H4"/>
    <mergeCell ref="I2:I4"/>
    <mergeCell ref="J2:J4"/>
    <mergeCell ref="K2:L2"/>
    <mergeCell ref="M2:N2"/>
    <mergeCell ref="O2:R2"/>
    <mergeCell ref="S2:T2"/>
    <mergeCell ref="C3:C4"/>
    <mergeCell ref="D3:D4"/>
    <mergeCell ref="E3:E4"/>
    <mergeCell ref="K3:K4"/>
    <mergeCell ref="L3:L4"/>
    <mergeCell ref="M3:M4"/>
    <mergeCell ref="N3:N4"/>
    <mergeCell ref="O3:R3"/>
    <mergeCell ref="S3:S4"/>
    <mergeCell ref="T3:T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Petr Příkazský</dc:creator>
  <dc:description/>
  <dc:language>en-US</dc:language>
  <cp:lastModifiedBy>Ladislava Fránková</cp:lastModifiedBy>
  <cp:lastPrinted>2025-04-23T09:27:04Z</cp:lastPrinted>
  <dcterms:modified xsi:type="dcterms:W3CDTF">2025-04-23T09:3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