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Evidenční dotační systém</t>
  </si>
  <si>
    <t xml:space="preserve">Název    akce (projektu):</t>
  </si>
  <si>
    <t xml:space="preserve">Identifikační číslo EDS:</t>
  </si>
  <si>
    <t xml:space="preserve">117D7210020xx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O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/financování akce - doporučujeme poslední den v měsíci. Nejzazší termín je 30/11/2023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D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 t="s">
        <v>3</v>
      </c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4</v>
      </c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6</v>
      </c>
      <c r="B8" s="18" t="s">
        <v>7</v>
      </c>
      <c r="C8" s="18"/>
      <c r="D8" s="18"/>
      <c r="E8" s="19" t="s">
        <v>8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9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10</v>
      </c>
      <c r="B11" s="23"/>
      <c r="C11" s="24"/>
      <c r="D11" s="24"/>
      <c r="E11" s="25" t="s">
        <v>11</v>
      </c>
      <c r="F11" s="26"/>
    </row>
    <row r="12" customFormat="false" ht="20.25" hidden="false" customHeight="true" outlineLevel="0" collapsed="false">
      <c r="A12" s="27" t="s">
        <v>12</v>
      </c>
      <c r="B12" s="27"/>
      <c r="C12" s="28"/>
      <c r="D12" s="28"/>
      <c r="E12" s="29" t="s">
        <v>13</v>
      </c>
      <c r="F12" s="30"/>
    </row>
    <row r="13" customFormat="false" ht="20.25" hidden="false" customHeight="true" outlineLevel="0" collapsed="false">
      <c r="A13" s="31" t="s">
        <v>14</v>
      </c>
      <c r="B13" s="31"/>
      <c r="C13" s="32"/>
      <c r="D13" s="32"/>
      <c r="E13" s="33" t="s">
        <v>15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6</v>
      </c>
      <c r="B16" s="36" t="s">
        <v>16</v>
      </c>
      <c r="C16" s="36"/>
      <c r="D16" s="36"/>
      <c r="E16" s="37" t="s">
        <v>17</v>
      </c>
      <c r="F16" s="37"/>
    </row>
    <row r="17" customFormat="false" ht="20.25" hidden="false" customHeight="true" outlineLevel="0" collapsed="false">
      <c r="A17" s="38" t="s">
        <v>18</v>
      </c>
      <c r="B17" s="39" t="s">
        <v>19</v>
      </c>
      <c r="C17" s="40"/>
      <c r="D17" s="40"/>
      <c r="E17" s="41" t="s">
        <v>20</v>
      </c>
      <c r="F17" s="42" t="s">
        <v>21</v>
      </c>
    </row>
    <row r="18" customFormat="false" ht="20.25" hidden="false" customHeight="true" outlineLevel="0" collapsed="false">
      <c r="A18" s="43" t="n">
        <v>2018</v>
      </c>
      <c r="B18" s="44" t="s">
        <v>22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3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6</v>
      </c>
      <c r="B22" s="18" t="s">
        <v>24</v>
      </c>
      <c r="C22" s="18"/>
      <c r="D22" s="18"/>
      <c r="E22" s="19" t="s">
        <v>25</v>
      </c>
      <c r="F22" s="19"/>
    </row>
    <row r="23" customFormat="false" ht="20.25" hidden="false" customHeight="true" outlineLevel="0" collapsed="false">
      <c r="A23" s="51" t="s">
        <v>18</v>
      </c>
      <c r="B23" s="52" t="s">
        <v>26</v>
      </c>
      <c r="C23" s="52"/>
      <c r="D23" s="52"/>
      <c r="E23" s="41" t="s">
        <v>27</v>
      </c>
      <c r="F23" s="42" t="s">
        <v>28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9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7</v>
      </c>
      <c r="B37" s="73" t="s">
        <v>30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1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5</v>
      </c>
      <c r="B39" s="77" t="s">
        <v>32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3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4</v>
      </c>
      <c r="B42" s="81" t="s">
        <v>35</v>
      </c>
      <c r="C42" s="82" t="s">
        <v>36</v>
      </c>
      <c r="D42" s="81" t="s">
        <v>37</v>
      </c>
      <c r="E42" s="82" t="s">
        <v>38</v>
      </c>
      <c r="F42" s="83" t="s">
        <v>39</v>
      </c>
    </row>
    <row r="43" customFormat="false" ht="27.75" hidden="false" customHeight="true" outlineLevel="0" collapsed="false">
      <c r="A43" s="84" t="s">
        <v>40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1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2" t="s">
        <v>3</v>
      </c>
    </row>
    <row r="48" customFormat="false" ht="10.5" hidden="false" customHeight="true" outlineLevel="0" collapsed="false">
      <c r="A48" s="101"/>
      <c r="B48" s="101"/>
      <c r="C48" s="2"/>
      <c r="D48" s="2"/>
      <c r="E48" s="2"/>
      <c r="F48" s="2"/>
    </row>
    <row r="49" customFormat="false" ht="22.5" hidden="false" customHeight="true" outlineLevel="0" collapsed="false">
      <c r="A49" s="17" t="s">
        <v>6</v>
      </c>
      <c r="B49" s="102" t="s">
        <v>42</v>
      </c>
      <c r="C49" s="102"/>
      <c r="D49" s="102"/>
      <c r="E49" s="102"/>
      <c r="F49" s="103" t="s">
        <v>43</v>
      </c>
    </row>
    <row r="50" customFormat="false" ht="13.5" hidden="false" customHeight="true" outlineLevel="0" collapsed="false">
      <c r="A50" s="104" t="s">
        <v>44</v>
      </c>
      <c r="B50" s="105" t="s">
        <v>45</v>
      </c>
      <c r="C50" s="105"/>
      <c r="D50" s="106" t="s">
        <v>46</v>
      </c>
      <c r="E50" s="107" t="s">
        <v>46</v>
      </c>
      <c r="F50" s="108" t="s">
        <v>47</v>
      </c>
    </row>
    <row r="51" customFormat="false" ht="13.5" hidden="false" customHeight="true" outlineLevel="0" collapsed="false">
      <c r="A51" s="104"/>
      <c r="B51" s="105"/>
      <c r="C51" s="105"/>
      <c r="D51" s="109" t="n">
        <v>2022</v>
      </c>
      <c r="E51" s="109" t="n">
        <v>2023</v>
      </c>
      <c r="F51" s="108"/>
    </row>
    <row r="52" customFormat="false" ht="30.75" hidden="false" customHeight="true" outlineLevel="0" collapsed="false">
      <c r="A52" s="110" t="n">
        <v>5050</v>
      </c>
      <c r="B52" s="111" t="s">
        <v>48</v>
      </c>
      <c r="C52" s="111"/>
      <c r="D52" s="112"/>
      <c r="E52" s="112"/>
      <c r="F52" s="113" t="n">
        <f aca="false">(E52+D52)</f>
        <v>0</v>
      </c>
    </row>
    <row r="53" customFormat="false" ht="15" hidden="false" customHeight="true" outlineLevel="0" collapsed="false">
      <c r="A53" s="114" t="s">
        <v>49</v>
      </c>
      <c r="B53" s="115" t="s">
        <v>50</v>
      </c>
      <c r="C53" s="115"/>
      <c r="D53" s="116" t="n">
        <f aca="false">D52</f>
        <v>0</v>
      </c>
      <c r="E53" s="116" t="n">
        <f aca="false">E52</f>
        <v>0</v>
      </c>
      <c r="F53" s="113" t="n">
        <f aca="false">(E53+D53)</f>
        <v>0</v>
      </c>
    </row>
    <row r="54" customFormat="false" ht="15" hidden="false" customHeight="true" outlineLevel="0" collapsed="false">
      <c r="A54" s="117" t="n">
        <v>5077</v>
      </c>
      <c r="B54" s="118" t="s">
        <v>51</v>
      </c>
      <c r="C54" s="118"/>
      <c r="D54" s="112"/>
      <c r="E54" s="112"/>
      <c r="F54" s="113" t="n">
        <f aca="false">D54+E54</f>
        <v>0</v>
      </c>
    </row>
    <row r="55" customFormat="false" ht="15" hidden="false" customHeight="true" outlineLevel="0" collapsed="false">
      <c r="A55" s="117" t="n">
        <v>5078</v>
      </c>
      <c r="B55" s="118" t="s">
        <v>52</v>
      </c>
      <c r="C55" s="118"/>
      <c r="D55" s="112"/>
      <c r="E55" s="112"/>
      <c r="F55" s="113" t="n">
        <f aca="false">(E55+D55)</f>
        <v>0</v>
      </c>
    </row>
    <row r="56" customFormat="false" ht="15" hidden="false" customHeight="true" outlineLevel="0" collapsed="false">
      <c r="A56" s="114" t="s">
        <v>53</v>
      </c>
      <c r="B56" s="115" t="s">
        <v>54</v>
      </c>
      <c r="C56" s="115"/>
      <c r="D56" s="116" t="n">
        <f aca="false">D54+D55</f>
        <v>0</v>
      </c>
      <c r="E56" s="116" t="n">
        <f aca="false">E54+E55</f>
        <v>0</v>
      </c>
      <c r="F56" s="113" t="n">
        <f aca="false">(E56+D56)</f>
        <v>0</v>
      </c>
    </row>
    <row r="57" customFormat="false" ht="15" hidden="false" customHeight="true" outlineLevel="0" collapsed="false">
      <c r="A57" s="117" t="n">
        <v>5091</v>
      </c>
      <c r="B57" s="118" t="s">
        <v>55</v>
      </c>
      <c r="C57" s="118"/>
      <c r="D57" s="112"/>
      <c r="E57" s="112"/>
      <c r="F57" s="113" t="n">
        <f aca="false">D57+E57</f>
        <v>0</v>
      </c>
    </row>
    <row r="58" customFormat="false" ht="15" hidden="false" customHeight="true" outlineLevel="0" collapsed="false">
      <c r="A58" s="117" t="n">
        <v>5099</v>
      </c>
      <c r="B58" s="118" t="s">
        <v>56</v>
      </c>
      <c r="C58" s="118"/>
      <c r="D58" s="112"/>
      <c r="E58" s="112"/>
      <c r="F58" s="113" t="n">
        <f aca="false">(E58+D58)</f>
        <v>0</v>
      </c>
    </row>
    <row r="59" customFormat="false" ht="15" hidden="false" customHeight="true" outlineLevel="0" collapsed="false">
      <c r="A59" s="114" t="s">
        <v>57</v>
      </c>
      <c r="B59" s="115" t="s">
        <v>58</v>
      </c>
      <c r="C59" s="115"/>
      <c r="D59" s="116" t="n">
        <f aca="false">D57+D58</f>
        <v>0</v>
      </c>
      <c r="E59" s="116" t="n">
        <f aca="false">E57+E58</f>
        <v>0</v>
      </c>
      <c r="F59" s="113" t="n">
        <f aca="false">(E59+D59)</f>
        <v>0</v>
      </c>
    </row>
    <row r="60" customFormat="false" ht="15" hidden="false" customHeight="true" outlineLevel="0" collapsed="false">
      <c r="A60" s="117" t="n">
        <v>5110</v>
      </c>
      <c r="B60" s="118" t="s">
        <v>59</v>
      </c>
      <c r="C60" s="118"/>
      <c r="D60" s="112"/>
      <c r="E60" s="112"/>
      <c r="F60" s="113" t="n">
        <f aca="false">(E60+D60)</f>
        <v>0</v>
      </c>
    </row>
    <row r="61" customFormat="false" ht="15" hidden="false" customHeight="true" outlineLevel="0" collapsed="false">
      <c r="A61" s="117" t="n">
        <v>5111</v>
      </c>
      <c r="B61" s="118" t="s">
        <v>60</v>
      </c>
      <c r="C61" s="118"/>
      <c r="D61" s="112"/>
      <c r="E61" s="112"/>
      <c r="F61" s="113" t="n">
        <f aca="false">(E61+D61)</f>
        <v>0</v>
      </c>
    </row>
    <row r="62" customFormat="false" ht="15" hidden="false" customHeight="true" outlineLevel="0" collapsed="false">
      <c r="A62" s="117" t="n">
        <v>5112</v>
      </c>
      <c r="B62" s="118" t="s">
        <v>61</v>
      </c>
      <c r="C62" s="118"/>
      <c r="D62" s="112"/>
      <c r="E62" s="112"/>
      <c r="F62" s="113" t="n">
        <f aca="false">D62+E62</f>
        <v>0</v>
      </c>
    </row>
    <row r="63" customFormat="false" ht="15" hidden="false" customHeight="true" outlineLevel="0" collapsed="false">
      <c r="A63" s="117" t="n">
        <v>5113</v>
      </c>
      <c r="B63" s="118" t="s">
        <v>62</v>
      </c>
      <c r="C63" s="118"/>
      <c r="D63" s="112"/>
      <c r="E63" s="112"/>
      <c r="F63" s="113" t="n">
        <f aca="false">D63+E63</f>
        <v>0</v>
      </c>
    </row>
    <row r="64" customFormat="false" ht="15" hidden="false" customHeight="true" outlineLevel="0" collapsed="false">
      <c r="A64" s="117" t="n">
        <v>5119</v>
      </c>
      <c r="B64" s="118" t="s">
        <v>63</v>
      </c>
      <c r="C64" s="118"/>
      <c r="D64" s="112"/>
      <c r="E64" s="112"/>
      <c r="F64" s="113" t="n">
        <f aca="false">(E64+D64)</f>
        <v>0</v>
      </c>
    </row>
    <row r="65" customFormat="false" ht="15" hidden="false" customHeight="true" outlineLevel="0" collapsed="false">
      <c r="A65" s="114" t="s">
        <v>64</v>
      </c>
      <c r="B65" s="115" t="s">
        <v>65</v>
      </c>
      <c r="C65" s="115"/>
      <c r="D65" s="116" t="n">
        <f aca="false">D60+D61+D62+D63+D64</f>
        <v>0</v>
      </c>
      <c r="E65" s="116" t="n">
        <f aca="false">E60+E61+E62+E63+E64</f>
        <v>0</v>
      </c>
      <c r="F65" s="113" t="n">
        <f aca="false">(E65+D65)</f>
        <v>0</v>
      </c>
    </row>
    <row r="66" customFormat="false" ht="15" hidden="false" customHeight="true" outlineLevel="0" collapsed="false">
      <c r="A66" s="117" t="n">
        <v>5130</v>
      </c>
      <c r="B66" s="118" t="s">
        <v>66</v>
      </c>
      <c r="C66" s="118"/>
      <c r="D66" s="112"/>
      <c r="E66" s="112"/>
      <c r="F66" s="113" t="n">
        <f aca="false">(E66+D66)</f>
        <v>0</v>
      </c>
    </row>
    <row r="67" customFormat="false" ht="15" hidden="false" customHeight="true" outlineLevel="0" collapsed="false">
      <c r="A67" s="117" t="n">
        <v>5131</v>
      </c>
      <c r="B67" s="118" t="s">
        <v>67</v>
      </c>
      <c r="C67" s="118"/>
      <c r="D67" s="112"/>
      <c r="E67" s="112"/>
      <c r="F67" s="113" t="n">
        <f aca="false">D67+E67</f>
        <v>0</v>
      </c>
    </row>
    <row r="68" customFormat="false" ht="15" hidden="false" customHeight="true" outlineLevel="0" collapsed="false">
      <c r="A68" s="117" t="n">
        <v>5132</v>
      </c>
      <c r="B68" s="118" t="s">
        <v>68</v>
      </c>
      <c r="C68" s="118"/>
      <c r="D68" s="112"/>
      <c r="E68" s="112"/>
      <c r="F68" s="113" t="n">
        <f aca="false">D68+E68</f>
        <v>0</v>
      </c>
    </row>
    <row r="69" customFormat="false" ht="15" hidden="false" customHeight="true" outlineLevel="0" collapsed="false">
      <c r="A69" s="117" t="n">
        <v>5133</v>
      </c>
      <c r="B69" s="118" t="s">
        <v>69</v>
      </c>
      <c r="C69" s="118"/>
      <c r="D69" s="112"/>
      <c r="E69" s="112"/>
      <c r="F69" s="113" t="n">
        <f aca="false">D69+E69</f>
        <v>0</v>
      </c>
    </row>
    <row r="70" customFormat="false" ht="15" hidden="false" customHeight="true" outlineLevel="0" collapsed="false">
      <c r="A70" s="119" t="n">
        <v>5139</v>
      </c>
      <c r="B70" s="118" t="s">
        <v>70</v>
      </c>
      <c r="C70" s="118"/>
      <c r="D70" s="112"/>
      <c r="E70" s="112"/>
      <c r="F70" s="113" t="n">
        <f aca="false">(E70+D70)</f>
        <v>0</v>
      </c>
    </row>
    <row r="71" customFormat="false" ht="15" hidden="false" customHeight="true" outlineLevel="0" collapsed="false">
      <c r="A71" s="120" t="s">
        <v>71</v>
      </c>
      <c r="B71" s="115" t="s">
        <v>72</v>
      </c>
      <c r="C71" s="115"/>
      <c r="D71" s="116" t="n">
        <f aca="false">D66+D67+D68+D69+D70</f>
        <v>0</v>
      </c>
      <c r="E71" s="116" t="n">
        <f aca="false">E66+E67+E68+E69+E70</f>
        <v>0</v>
      </c>
      <c r="F71" s="113" t="n">
        <f aca="false">(E71+D71)</f>
        <v>0</v>
      </c>
    </row>
    <row r="72" customFormat="false" ht="15" hidden="false" customHeight="true" outlineLevel="0" collapsed="false">
      <c r="A72" s="119" t="n">
        <v>5159</v>
      </c>
      <c r="B72" s="118" t="s">
        <v>73</v>
      </c>
      <c r="C72" s="118"/>
      <c r="D72" s="112"/>
      <c r="E72" s="112"/>
      <c r="F72" s="113" t="n">
        <f aca="false">(E72+D72)</f>
        <v>0</v>
      </c>
    </row>
    <row r="73" customFormat="false" ht="15" hidden="false" customHeight="true" outlineLevel="0" collapsed="false">
      <c r="A73" s="120" t="s">
        <v>74</v>
      </c>
      <c r="B73" s="115" t="s">
        <v>75</v>
      </c>
      <c r="C73" s="115"/>
      <c r="D73" s="116" t="n">
        <f aca="false">(D72)</f>
        <v>0</v>
      </c>
      <c r="E73" s="116" t="n">
        <f aca="false">(E72)</f>
        <v>0</v>
      </c>
      <c r="F73" s="113" t="n">
        <f aca="false">(E73+D73)</f>
        <v>0</v>
      </c>
    </row>
    <row r="74" customFormat="false" ht="15" hidden="false" customHeight="true" outlineLevel="0" collapsed="false">
      <c r="A74" s="121" t="s">
        <v>76</v>
      </c>
      <c r="B74" s="122" t="s">
        <v>77</v>
      </c>
      <c r="C74" s="122"/>
      <c r="D74" s="123" t="n">
        <f aca="false">(D53+D56+D59+D65+D71+D73)</f>
        <v>0</v>
      </c>
      <c r="E74" s="123" t="n">
        <f aca="false">(E53+E56+E59+E65+E71+E73)</f>
        <v>0</v>
      </c>
      <c r="F74" s="124" t="n">
        <f aca="false">(E74+D74)</f>
        <v>0</v>
      </c>
    </row>
    <row r="75" customFormat="false" ht="15" hidden="false" customHeight="true" outlineLevel="0" collapsed="false">
      <c r="A75" s="125" t="s">
        <v>78</v>
      </c>
      <c r="B75" s="126" t="s">
        <v>79</v>
      </c>
      <c r="C75" s="126"/>
      <c r="D75" s="127"/>
      <c r="E75" s="127"/>
      <c r="F75" s="128" t="n">
        <f aca="false">(E75+D75)</f>
        <v>0</v>
      </c>
    </row>
    <row r="76" customFormat="false" ht="15" hidden="false" customHeight="true" outlineLevel="0" collapsed="false">
      <c r="A76" s="114" t="s">
        <v>80</v>
      </c>
      <c r="B76" s="129" t="s">
        <v>81</v>
      </c>
      <c r="C76" s="129"/>
      <c r="D76" s="116" t="n">
        <f aca="false">(D75)</f>
        <v>0</v>
      </c>
      <c r="E76" s="116" t="n">
        <f aca="false">(E75)</f>
        <v>0</v>
      </c>
      <c r="F76" s="130" t="n">
        <f aca="false">(E76+D76)</f>
        <v>0</v>
      </c>
    </row>
    <row r="77" customFormat="false" ht="15" hidden="false" customHeight="true" outlineLevel="0" collapsed="false">
      <c r="A77" s="119" t="n">
        <v>5679</v>
      </c>
      <c r="B77" s="118" t="s">
        <v>82</v>
      </c>
      <c r="C77" s="118"/>
      <c r="D77" s="112"/>
      <c r="E77" s="112"/>
      <c r="F77" s="113" t="n">
        <f aca="false">(E77+D77)</f>
        <v>0</v>
      </c>
    </row>
    <row r="78" customFormat="false" ht="15" hidden="false" customHeight="true" outlineLevel="0" collapsed="false">
      <c r="A78" s="114" t="s">
        <v>83</v>
      </c>
      <c r="B78" s="115" t="s">
        <v>84</v>
      </c>
      <c r="C78" s="115"/>
      <c r="D78" s="116" t="n">
        <f aca="false">(D77)</f>
        <v>0</v>
      </c>
      <c r="E78" s="116" t="n">
        <f aca="false">(E77)</f>
        <v>0</v>
      </c>
      <c r="F78" s="130" t="n">
        <f aca="false">(E78+D78)</f>
        <v>0</v>
      </c>
    </row>
    <row r="79" customFormat="false" ht="15" hidden="false" customHeight="true" outlineLevel="0" collapsed="false">
      <c r="A79" s="121" t="s">
        <v>85</v>
      </c>
      <c r="B79" s="122" t="s">
        <v>86</v>
      </c>
      <c r="C79" s="122"/>
      <c r="D79" s="123" t="n">
        <f aca="false">(D76+D78)</f>
        <v>0</v>
      </c>
      <c r="E79" s="123" t="n">
        <f aca="false">(E76+E78)</f>
        <v>0</v>
      </c>
      <c r="F79" s="124" t="n">
        <f aca="false">(E79+D79)</f>
        <v>0</v>
      </c>
    </row>
    <row r="80" s="134" customFormat="true" ht="4.5" hidden="false" customHeight="true" outlineLevel="0" collapsed="false">
      <c r="A80" s="131"/>
      <c r="B80" s="132"/>
      <c r="C80" s="132"/>
      <c r="D80" s="133"/>
      <c r="E80" s="133"/>
      <c r="F80" s="133"/>
    </row>
    <row r="81" customFormat="false" ht="12" hidden="false" customHeight="true" outlineLevel="0" collapsed="false">
      <c r="A81" s="135" t="s">
        <v>87</v>
      </c>
      <c r="B81" s="135"/>
      <c r="C81" s="135"/>
      <c r="D81" s="136" t="n">
        <f aca="false">D79-D74</f>
        <v>0</v>
      </c>
      <c r="E81" s="136" t="n">
        <f aca="false">E79-E74</f>
        <v>0</v>
      </c>
      <c r="F81" s="136" t="n">
        <f aca="false">F79-F74</f>
        <v>0</v>
      </c>
    </row>
    <row r="82" customFormat="false" ht="13.5" hidden="false" customHeight="true" outlineLevel="0" collapsed="false">
      <c r="A82" s="137" t="s">
        <v>88</v>
      </c>
      <c r="B82" s="137"/>
      <c r="C82" s="137"/>
      <c r="D82" s="138" t="str">
        <f aca="false">IF(D81&lt;&gt;0,"NE","ANO")</f>
        <v>ANO</v>
      </c>
      <c r="E82" s="138" t="str">
        <f aca="false">IF(E81&lt;&gt;0,"NE","ANO")</f>
        <v>ANO</v>
      </c>
      <c r="F82" s="138" t="str">
        <f aca="false">IF(F81&lt;&gt;0,"NE","ANO")</f>
        <v>ANO</v>
      </c>
    </row>
    <row r="83" customFormat="false" ht="12.75" hidden="false" customHeight="true" outlineLevel="0" collapsed="false">
      <c r="A83" s="139"/>
      <c r="B83" s="140"/>
      <c r="C83" s="140"/>
      <c r="D83" s="140"/>
      <c r="E83" s="140"/>
      <c r="F83" s="140"/>
    </row>
    <row r="84" s="6" customFormat="true" ht="22.5" hidden="false" customHeight="true" outlineLevel="0" collapsed="false">
      <c r="A84" s="17" t="s">
        <v>6</v>
      </c>
      <c r="B84" s="102" t="s">
        <v>89</v>
      </c>
      <c r="C84" s="102"/>
      <c r="D84" s="102"/>
      <c r="E84" s="102"/>
      <c r="F84" s="19" t="s">
        <v>90</v>
      </c>
    </row>
    <row r="85" customFormat="false" ht="14.25" hidden="false" customHeight="true" outlineLevel="0" collapsed="false">
      <c r="A85" s="104" t="s">
        <v>44</v>
      </c>
      <c r="B85" s="141" t="s">
        <v>45</v>
      </c>
      <c r="C85" s="141"/>
      <c r="D85" s="106" t="s">
        <v>46</v>
      </c>
      <c r="E85" s="106" t="s">
        <v>46</v>
      </c>
      <c r="F85" s="108" t="s">
        <v>47</v>
      </c>
    </row>
    <row r="86" customFormat="false" ht="14.25" hidden="false" customHeight="true" outlineLevel="0" collapsed="false">
      <c r="A86" s="104"/>
      <c r="B86" s="141"/>
      <c r="C86" s="141"/>
      <c r="D86" s="142" t="n">
        <v>2022</v>
      </c>
      <c r="E86" s="142" t="n">
        <v>2023</v>
      </c>
      <c r="F86" s="108"/>
    </row>
    <row r="87" customFormat="false" ht="14.25" hidden="false" customHeight="true" outlineLevel="0" collapsed="false">
      <c r="A87" s="143" t="n">
        <v>6091</v>
      </c>
      <c r="B87" s="118" t="s">
        <v>55</v>
      </c>
      <c r="C87" s="118"/>
      <c r="D87" s="144"/>
      <c r="E87" s="144"/>
      <c r="F87" s="128" t="n">
        <f aca="false">(E87+D87)</f>
        <v>0</v>
      </c>
    </row>
    <row r="88" customFormat="false" ht="15" hidden="false" customHeight="true" outlineLevel="0" collapsed="false">
      <c r="A88" s="145" t="n">
        <v>6099</v>
      </c>
      <c r="B88" s="118" t="s">
        <v>56</v>
      </c>
      <c r="C88" s="118"/>
      <c r="D88" s="112"/>
      <c r="E88" s="112"/>
      <c r="F88" s="128" t="n">
        <f aca="false">(E88+D88)</f>
        <v>0</v>
      </c>
    </row>
    <row r="89" customFormat="false" ht="15" hidden="false" customHeight="true" outlineLevel="0" collapsed="false">
      <c r="A89" s="146" t="s">
        <v>91</v>
      </c>
      <c r="B89" s="115" t="s">
        <v>58</v>
      </c>
      <c r="C89" s="115"/>
      <c r="D89" s="116" t="n">
        <f aca="false">D87+D88</f>
        <v>0</v>
      </c>
      <c r="E89" s="116" t="n">
        <f aca="false">E87+E88</f>
        <v>0</v>
      </c>
      <c r="F89" s="128" t="n">
        <f aca="false">(E89+D89)</f>
        <v>0</v>
      </c>
    </row>
    <row r="90" customFormat="false" ht="15" hidden="false" customHeight="true" outlineLevel="0" collapsed="false">
      <c r="A90" s="143" t="n">
        <v>6110</v>
      </c>
      <c r="B90" s="118" t="s">
        <v>59</v>
      </c>
      <c r="C90" s="118"/>
      <c r="D90" s="147"/>
      <c r="E90" s="147"/>
      <c r="F90" s="128" t="n">
        <f aca="false">(E90+D90)</f>
        <v>0</v>
      </c>
    </row>
    <row r="91" customFormat="false" ht="15" hidden="false" customHeight="true" outlineLevel="0" collapsed="false">
      <c r="A91" s="143" t="n">
        <v>6111</v>
      </c>
      <c r="B91" s="118" t="s">
        <v>60</v>
      </c>
      <c r="C91" s="118"/>
      <c r="D91" s="147"/>
      <c r="E91" s="147"/>
      <c r="F91" s="128" t="n">
        <f aca="false">(E91+D91)</f>
        <v>0</v>
      </c>
    </row>
    <row r="92" customFormat="false" ht="15" hidden="false" customHeight="true" outlineLevel="0" collapsed="false">
      <c r="A92" s="143" t="n">
        <v>6112</v>
      </c>
      <c r="B92" s="118" t="s">
        <v>61</v>
      </c>
      <c r="C92" s="118"/>
      <c r="D92" s="147"/>
      <c r="E92" s="147"/>
      <c r="F92" s="128" t="n">
        <f aca="false">(E92+D92)</f>
        <v>0</v>
      </c>
    </row>
    <row r="93" customFormat="false" ht="15" hidden="false" customHeight="true" outlineLevel="0" collapsed="false">
      <c r="A93" s="143" t="n">
        <v>6113</v>
      </c>
      <c r="B93" s="118" t="s">
        <v>62</v>
      </c>
      <c r="C93" s="118"/>
      <c r="D93" s="147"/>
      <c r="E93" s="147"/>
      <c r="F93" s="128" t="n">
        <f aca="false">(E93+D93)</f>
        <v>0</v>
      </c>
    </row>
    <row r="94" customFormat="false" ht="15" hidden="false" customHeight="true" outlineLevel="0" collapsed="false">
      <c r="A94" s="143" t="n">
        <v>6119</v>
      </c>
      <c r="B94" s="118" t="s">
        <v>63</v>
      </c>
      <c r="C94" s="118"/>
      <c r="D94" s="147"/>
      <c r="E94" s="147"/>
      <c r="F94" s="128" t="n">
        <f aca="false">(E94+D94)</f>
        <v>0</v>
      </c>
    </row>
    <row r="95" customFormat="false" ht="15" hidden="false" customHeight="true" outlineLevel="0" collapsed="false">
      <c r="A95" s="148" t="s">
        <v>92</v>
      </c>
      <c r="B95" s="115" t="s">
        <v>65</v>
      </c>
      <c r="C95" s="115"/>
      <c r="D95" s="116" t="n">
        <f aca="false">D90+D91+D92+D93+D94</f>
        <v>0</v>
      </c>
      <c r="E95" s="116" t="n">
        <f aca="false">E90+E91+E92+E93+E94</f>
        <v>0</v>
      </c>
      <c r="F95" s="128" t="n">
        <f aca="false">(E95+D95)</f>
        <v>0</v>
      </c>
    </row>
    <row r="96" customFormat="false" ht="15" hidden="false" customHeight="true" outlineLevel="0" collapsed="false">
      <c r="A96" s="143" t="n">
        <v>6130</v>
      </c>
      <c r="B96" s="118" t="s">
        <v>66</v>
      </c>
      <c r="C96" s="118"/>
      <c r="D96" s="147"/>
      <c r="E96" s="147"/>
      <c r="F96" s="128" t="n">
        <f aca="false">(E96+D96)</f>
        <v>0</v>
      </c>
    </row>
    <row r="97" customFormat="false" ht="15" hidden="false" customHeight="true" outlineLevel="0" collapsed="false">
      <c r="A97" s="143" t="n">
        <v>6131</v>
      </c>
      <c r="B97" s="118" t="s">
        <v>67</v>
      </c>
      <c r="C97" s="118"/>
      <c r="D97" s="147"/>
      <c r="E97" s="147"/>
      <c r="F97" s="128" t="n">
        <f aca="false">(E97+D97)</f>
        <v>0</v>
      </c>
    </row>
    <row r="98" customFormat="false" ht="15" hidden="false" customHeight="true" outlineLevel="0" collapsed="false">
      <c r="A98" s="143" t="n">
        <v>6132</v>
      </c>
      <c r="B98" s="118" t="s">
        <v>68</v>
      </c>
      <c r="C98" s="118"/>
      <c r="D98" s="147"/>
      <c r="E98" s="147"/>
      <c r="F98" s="128" t="n">
        <f aca="false">(E98+D98)</f>
        <v>0</v>
      </c>
    </row>
    <row r="99" customFormat="false" ht="15" hidden="false" customHeight="true" outlineLevel="0" collapsed="false">
      <c r="A99" s="143" t="n">
        <v>6133</v>
      </c>
      <c r="B99" s="118" t="s">
        <v>69</v>
      </c>
      <c r="C99" s="118"/>
      <c r="D99" s="147"/>
      <c r="E99" s="147"/>
      <c r="F99" s="128" t="n">
        <f aca="false">(E99+D99)</f>
        <v>0</v>
      </c>
    </row>
    <row r="100" customFormat="false" ht="15" hidden="false" customHeight="true" outlineLevel="0" collapsed="false">
      <c r="A100" s="149" t="n">
        <v>6139</v>
      </c>
      <c r="B100" s="118" t="s">
        <v>70</v>
      </c>
      <c r="C100" s="118"/>
      <c r="D100" s="147"/>
      <c r="E100" s="147"/>
      <c r="F100" s="128" t="n">
        <f aca="false">(E100+D100)</f>
        <v>0</v>
      </c>
    </row>
    <row r="101" customFormat="false" ht="15" hidden="false" customHeight="true" outlineLevel="0" collapsed="false">
      <c r="A101" s="150" t="s">
        <v>93</v>
      </c>
      <c r="B101" s="115" t="s">
        <v>72</v>
      </c>
      <c r="C101" s="115"/>
      <c r="D101" s="116" t="n">
        <f aca="false">D96+D97+D98+D99+D100</f>
        <v>0</v>
      </c>
      <c r="E101" s="116" t="n">
        <f aca="false">E96+E97+E98+E99+E100</f>
        <v>0</v>
      </c>
      <c r="F101" s="128" t="n">
        <f aca="false">(E101+D101)</f>
        <v>0</v>
      </c>
    </row>
    <row r="102" customFormat="false" ht="15" hidden="false" customHeight="true" outlineLevel="0" collapsed="false">
      <c r="A102" s="149" t="n">
        <v>6159</v>
      </c>
      <c r="B102" s="118" t="s">
        <v>73</v>
      </c>
      <c r="C102" s="118"/>
      <c r="D102" s="147"/>
      <c r="E102" s="147"/>
      <c r="F102" s="128" t="n">
        <f aca="false">(E102+D102)</f>
        <v>0</v>
      </c>
    </row>
    <row r="103" customFormat="false" ht="15" hidden="false" customHeight="true" outlineLevel="0" collapsed="false">
      <c r="A103" s="150" t="s">
        <v>94</v>
      </c>
      <c r="B103" s="115" t="s">
        <v>75</v>
      </c>
      <c r="C103" s="115"/>
      <c r="D103" s="116" t="n">
        <f aca="false">(D102)</f>
        <v>0</v>
      </c>
      <c r="E103" s="116" t="n">
        <f aca="false">(E102)</f>
        <v>0</v>
      </c>
      <c r="F103" s="128" t="n">
        <f aca="false">(E103+D103)</f>
        <v>0</v>
      </c>
    </row>
    <row r="104" customFormat="false" ht="15" hidden="false" customHeight="true" outlineLevel="0" collapsed="false">
      <c r="A104" s="151" t="s">
        <v>95</v>
      </c>
      <c r="B104" s="122" t="s">
        <v>77</v>
      </c>
      <c r="C104" s="122"/>
      <c r="D104" s="123" t="n">
        <f aca="false">(D89+D95+D101+D103)</f>
        <v>0</v>
      </c>
      <c r="E104" s="123" t="n">
        <f aca="false">(E89+E95+E101+E103)</f>
        <v>0</v>
      </c>
      <c r="F104" s="124" t="n">
        <f aca="false">(E104+D104)</f>
        <v>0</v>
      </c>
    </row>
    <row r="105" customFormat="false" ht="15" hidden="false" customHeight="true" outlineLevel="0" collapsed="false">
      <c r="A105" s="152" t="s">
        <v>96</v>
      </c>
      <c r="B105" s="126" t="s">
        <v>79</v>
      </c>
      <c r="C105" s="126"/>
      <c r="D105" s="127"/>
      <c r="E105" s="127"/>
      <c r="F105" s="128" t="n">
        <f aca="false">(E105+D105)</f>
        <v>0</v>
      </c>
    </row>
    <row r="106" customFormat="false" ht="15" hidden="false" customHeight="true" outlineLevel="0" collapsed="false">
      <c r="A106" s="153" t="s">
        <v>97</v>
      </c>
      <c r="B106" s="129" t="s">
        <v>81</v>
      </c>
      <c r="C106" s="129"/>
      <c r="D106" s="116" t="n">
        <f aca="false">(D105)</f>
        <v>0</v>
      </c>
      <c r="E106" s="116" t="n">
        <f aca="false">(E105)</f>
        <v>0</v>
      </c>
      <c r="F106" s="128" t="n">
        <f aca="false">(E106+D106)</f>
        <v>0</v>
      </c>
    </row>
    <row r="107" customFormat="false" ht="15" hidden="false" customHeight="true" outlineLevel="0" collapsed="false">
      <c r="A107" s="154" t="n">
        <v>6679</v>
      </c>
      <c r="B107" s="118" t="s">
        <v>82</v>
      </c>
      <c r="C107" s="118"/>
      <c r="D107" s="155"/>
      <c r="E107" s="112"/>
      <c r="F107" s="128" t="n">
        <f aca="false">(E107+D107)</f>
        <v>0</v>
      </c>
    </row>
    <row r="108" customFormat="false" ht="15" hidden="false" customHeight="true" outlineLevel="0" collapsed="false">
      <c r="A108" s="146" t="s">
        <v>98</v>
      </c>
      <c r="B108" s="115" t="s">
        <v>99</v>
      </c>
      <c r="C108" s="115"/>
      <c r="D108" s="116" t="n">
        <f aca="false">(D107)</f>
        <v>0</v>
      </c>
      <c r="E108" s="116" t="n">
        <f aca="false">(E107)</f>
        <v>0</v>
      </c>
      <c r="F108" s="128" t="n">
        <f aca="false">(E108+D108)</f>
        <v>0</v>
      </c>
    </row>
    <row r="109" customFormat="false" ht="15" hidden="false" customHeight="true" outlineLevel="0" collapsed="false">
      <c r="A109" s="156" t="s">
        <v>100</v>
      </c>
      <c r="B109" s="122" t="s">
        <v>86</v>
      </c>
      <c r="C109" s="122"/>
      <c r="D109" s="123" t="n">
        <f aca="false">(D106+D108)</f>
        <v>0</v>
      </c>
      <c r="E109" s="123" t="n">
        <f aca="false">(E106+E108)</f>
        <v>0</v>
      </c>
      <c r="F109" s="124" t="n">
        <f aca="false">(E109+D109)</f>
        <v>0</v>
      </c>
    </row>
    <row r="110" s="134" customFormat="true" ht="4.5" hidden="false" customHeight="true" outlineLevel="0" collapsed="false">
      <c r="A110" s="131"/>
      <c r="B110" s="132"/>
      <c r="C110" s="132"/>
      <c r="D110" s="133"/>
      <c r="E110" s="133"/>
      <c r="F110" s="133"/>
    </row>
    <row r="111" s="134" customFormat="true" ht="12" hidden="false" customHeight="true" outlineLevel="0" collapsed="false">
      <c r="A111" s="135" t="s">
        <v>101</v>
      </c>
      <c r="B111" s="135"/>
      <c r="C111" s="135"/>
      <c r="D111" s="136" t="n">
        <f aca="false">D109-D104</f>
        <v>0</v>
      </c>
      <c r="E111" s="136" t="n">
        <f aca="false">E109-E104</f>
        <v>0</v>
      </c>
      <c r="F111" s="136" t="n">
        <f aca="false">F109-F104</f>
        <v>0</v>
      </c>
    </row>
    <row r="112" s="134" customFormat="true" ht="13.5" hidden="false" customHeight="true" outlineLevel="0" collapsed="false">
      <c r="A112" s="137" t="s">
        <v>102</v>
      </c>
      <c r="B112" s="137"/>
      <c r="C112" s="137"/>
      <c r="D112" s="138" t="str">
        <f aca="false">IF(D111&lt;&gt;0,"NE","ANO")</f>
        <v>ANO</v>
      </c>
      <c r="E112" s="138" t="str">
        <f aca="false">IF(E111&lt;&gt;0,"NE","ANO")</f>
        <v>ANO</v>
      </c>
      <c r="F112" s="138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7" t="s">
        <v>34</v>
      </c>
      <c r="B114" s="158" t="s">
        <v>103</v>
      </c>
      <c r="C114" s="159" t="s">
        <v>36</v>
      </c>
      <c r="D114" s="158" t="s">
        <v>37</v>
      </c>
      <c r="E114" s="159" t="s">
        <v>38</v>
      </c>
      <c r="F114" s="160" t="s">
        <v>39</v>
      </c>
    </row>
    <row r="115" customFormat="false" ht="27.75" hidden="false" customHeight="true" outlineLevel="0" collapsed="false">
      <c r="A115" s="161" t="s">
        <v>40</v>
      </c>
      <c r="B115" s="162" t="n">
        <f aca="false">B43</f>
        <v>0</v>
      </c>
      <c r="C115" s="163" t="n">
        <f aca="false">C43</f>
        <v>0</v>
      </c>
      <c r="D115" s="164" t="n">
        <f aca="false">D43</f>
        <v>0</v>
      </c>
      <c r="E115" s="165" t="n">
        <f aca="false">E43</f>
        <v>0</v>
      </c>
      <c r="F115" s="166"/>
    </row>
    <row r="116" customFormat="false" ht="27.75" hidden="false" customHeight="true" outlineLevel="0" collapsed="false">
      <c r="A116" s="167" t="s">
        <v>41</v>
      </c>
      <c r="B116" s="168" t="n">
        <f aca="false">B44</f>
        <v>0</v>
      </c>
      <c r="C116" s="169" t="n">
        <f aca="false">C44</f>
        <v>0</v>
      </c>
      <c r="D116" s="170" t="n">
        <f aca="false">D44</f>
        <v>0</v>
      </c>
      <c r="E116" s="171" t="n">
        <f aca="false">E44</f>
        <v>0</v>
      </c>
      <c r="F116" s="172"/>
    </row>
    <row r="117" s="173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3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3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3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3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3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3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3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3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3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3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3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3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3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3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3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3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3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3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Folprechtová Kateřina</cp:lastModifiedBy>
  <cp:lastPrinted>2017-07-03T13:13:19Z</cp:lastPrinted>
  <dcterms:modified xsi:type="dcterms:W3CDTF">2022-05-13T08:22:28Z</dcterms:modified>
  <cp:revision>0</cp:revision>
  <dc:subject/>
  <dc:title/>
</cp:coreProperties>
</file>