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ozn.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27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5</v>
      </c>
      <c r="E51" s="110" t="n">
        <v>2016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2.7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 t="n">
        <v>2015</v>
      </c>
      <c r="E79" s="142" t="n">
        <v>2016</v>
      </c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51"/>
      <c r="E94" s="113"/>
      <c r="F94" s="127" t="n">
        <f aca="false">(E94+D94)</f>
        <v>0</v>
      </c>
    </row>
    <row r="95" customFormat="false" ht="15" hidden="false" customHeight="true" outlineLevel="0" collapsed="false">
      <c r="A95" s="152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3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4" t="s">
        <v>34</v>
      </c>
      <c r="B101" s="155" t="s">
        <v>94</v>
      </c>
      <c r="C101" s="156" t="s">
        <v>36</v>
      </c>
      <c r="D101" s="155" t="s">
        <v>37</v>
      </c>
      <c r="E101" s="156" t="s">
        <v>38</v>
      </c>
      <c r="F101" s="157" t="s">
        <v>39</v>
      </c>
    </row>
    <row r="102" customFormat="false" ht="27.75" hidden="false" customHeight="true" outlineLevel="0" collapsed="false">
      <c r="A102" s="158" t="s">
        <v>40</v>
      </c>
      <c r="B102" s="159" t="n">
        <f aca="false">B42</f>
        <v>0</v>
      </c>
      <c r="C102" s="160" t="n">
        <f aca="false">C42</f>
        <v>0</v>
      </c>
      <c r="D102" s="161" t="n">
        <f aca="false">D42</f>
        <v>0</v>
      </c>
      <c r="E102" s="162" t="n">
        <f aca="false">E42</f>
        <v>0</v>
      </c>
      <c r="F102" s="163"/>
    </row>
    <row r="103" customFormat="false" ht="27.75" hidden="false" customHeight="true" outlineLevel="0" collapsed="false">
      <c r="A103" s="164" t="s">
        <v>41</v>
      </c>
      <c r="B103" s="165" t="n">
        <f aca="false">B43</f>
        <v>0</v>
      </c>
      <c r="C103" s="166" t="n">
        <f aca="false">C43</f>
        <v>0</v>
      </c>
      <c r="D103" s="167" t="n">
        <f aca="false">D43</f>
        <v>0</v>
      </c>
      <c r="E103" s="168" t="n">
        <f aca="false">E43</f>
        <v>0</v>
      </c>
      <c r="F103" s="169"/>
    </row>
    <row r="104" s="170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70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70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70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70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70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70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70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70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70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70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70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70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70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70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70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0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0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0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sheetProtection sheet="true" password="8333"/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2-05-22T11:53:22Z</cp:lastPrinted>
  <dcterms:modified xsi:type="dcterms:W3CDTF">2015-05-12T13:46:17Z</dcterms:modified>
  <cp:revision>0</cp:revision>
  <dc:subject/>
  <dc:title/>
</cp:coreProperties>
</file>