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DS/ISPROFIN                                  Investiční bilance potřeb a zdrojů finan. akce (projektu)                                        S 09 160</t>
  </si>
  <si>
    <t xml:space="preserve">  117D51400     Podpora výstavby podporovaných bytů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PB-V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514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3</v>
      </c>
      <c r="D8" s="26" t="n">
        <f aca="false">E8-1</f>
        <v>2014</v>
      </c>
      <c r="E8" s="27" t="n">
        <v>2015</v>
      </c>
      <c r="F8" s="26" t="n">
        <f aca="false">E8+1</f>
        <v>2016</v>
      </c>
      <c r="G8" s="26" t="n">
        <f aca="false">E8+2</f>
        <v>2017</v>
      </c>
      <c r="H8" s="26" t="n">
        <f aca="false">E8+3</f>
        <v>2018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s="39" customFormat="true" ht="15" hidden="false" customHeight="true" outlineLevel="0" collapsed="false">
      <c r="A15" s="41" t="n">
        <v>6153</v>
      </c>
      <c r="B15" s="42" t="s">
        <v>25</v>
      </c>
      <c r="C15" s="43"/>
      <c r="D15" s="43"/>
      <c r="E15" s="43"/>
      <c r="F15" s="43"/>
      <c r="G15" s="43"/>
      <c r="H15" s="43"/>
      <c r="I15" s="44" t="n">
        <f aca="false">SUM(C15:H15)</f>
        <v>0</v>
      </c>
    </row>
    <row r="16" s="39" customFormat="true" ht="15" hidden="false" customHeight="true" outlineLevel="0" collapsed="false">
      <c r="A16" s="36" t="s">
        <v>26</v>
      </c>
      <c r="B16" s="37" t="s">
        <v>27</v>
      </c>
      <c r="C16" s="38" t="n">
        <f aca="false">C15</f>
        <v>0</v>
      </c>
      <c r="D16" s="38" t="n">
        <f aca="false">D15</f>
        <v>0</v>
      </c>
      <c r="E16" s="38" t="n">
        <f aca="false">E15</f>
        <v>0</v>
      </c>
      <c r="F16" s="38" t="n">
        <f aca="false">F15</f>
        <v>0</v>
      </c>
      <c r="G16" s="38" t="n">
        <f aca="false">G15</f>
        <v>0</v>
      </c>
      <c r="H16" s="38" t="n">
        <f aca="false">H15</f>
        <v>0</v>
      </c>
      <c r="I16" s="40" t="n">
        <f aca="false">SUM(C16:H16)</f>
        <v>0</v>
      </c>
    </row>
    <row r="17" customFormat="false" ht="17.1" hidden="false" customHeight="true" outlineLevel="0" collapsed="false">
      <c r="A17" s="45" t="s">
        <v>28</v>
      </c>
      <c r="B17" s="45" t="s">
        <v>29</v>
      </c>
      <c r="C17" s="46" t="n">
        <f aca="false">C14+C16+C11</f>
        <v>0</v>
      </c>
      <c r="D17" s="46" t="n">
        <f aca="false">D14+D16+D11</f>
        <v>0</v>
      </c>
      <c r="E17" s="46" t="n">
        <f aca="false">E14+E16+E11</f>
        <v>0</v>
      </c>
      <c r="F17" s="46" t="n">
        <f aca="false">F14+F16+F11</f>
        <v>0</v>
      </c>
      <c r="G17" s="46" t="n">
        <f aca="false">G14+G16+G11</f>
        <v>0</v>
      </c>
      <c r="H17" s="46" t="n">
        <f aca="false">H14+H16+H11</f>
        <v>0</v>
      </c>
      <c r="I17" s="47" t="n">
        <f aca="false">SUM(C17:H17)</f>
        <v>0</v>
      </c>
    </row>
    <row r="18" customFormat="false" ht="15" hidden="false" customHeight="true" outlineLevel="0" collapsed="false">
      <c r="A18" s="29" t="n">
        <v>6570</v>
      </c>
      <c r="B18" s="48" t="s">
        <v>30</v>
      </c>
      <c r="C18" s="43"/>
      <c r="D18" s="43"/>
      <c r="E18" s="43"/>
      <c r="F18" s="43"/>
      <c r="G18" s="43"/>
      <c r="H18" s="43"/>
      <c r="I18" s="44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1" t="n">
        <v>6679</v>
      </c>
      <c r="B20" s="41" t="s">
        <v>33</v>
      </c>
      <c r="C20" s="43"/>
      <c r="D20" s="43"/>
      <c r="E20" s="43"/>
      <c r="F20" s="43"/>
      <c r="G20" s="43"/>
      <c r="H20" s="43"/>
      <c r="I20" s="44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36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5" hidden="false" customHeight="true" outlineLevel="0" collapsed="false">
      <c r="A22" s="41" t="n">
        <v>6690</v>
      </c>
      <c r="B22" s="41" t="s">
        <v>36</v>
      </c>
      <c r="C22" s="43"/>
      <c r="D22" s="43"/>
      <c r="E22" s="43"/>
      <c r="F22" s="43"/>
      <c r="G22" s="43"/>
      <c r="H22" s="43"/>
      <c r="I22" s="44" t="n">
        <f aca="false">SUM(C22:H22)</f>
        <v>0</v>
      </c>
    </row>
    <row r="23" s="39" customFormat="true" ht="15" hidden="false" customHeight="true" outlineLevel="0" collapsed="false">
      <c r="A23" s="36" t="s">
        <v>37</v>
      </c>
      <c r="B23" s="49" t="s">
        <v>38</v>
      </c>
      <c r="C23" s="38" t="n">
        <f aca="false">SUM(C22)</f>
        <v>0</v>
      </c>
      <c r="D23" s="38" t="n">
        <f aca="false">SUM(D22)</f>
        <v>0</v>
      </c>
      <c r="E23" s="38" t="n">
        <f aca="false">SUM(E22)</f>
        <v>0</v>
      </c>
      <c r="F23" s="38" t="n">
        <f aca="false">SUM(F22)</f>
        <v>0</v>
      </c>
      <c r="G23" s="38" t="n">
        <f aca="false">SUM(G22)</f>
        <v>0</v>
      </c>
      <c r="H23" s="38" t="n">
        <f aca="false">SUM(H22)</f>
        <v>0</v>
      </c>
      <c r="I23" s="40" t="n">
        <f aca="false">SUM(C23:H23)</f>
        <v>0</v>
      </c>
    </row>
    <row r="24" customFormat="false" ht="18" hidden="false" customHeight="true" outlineLevel="0" collapsed="false">
      <c r="A24" s="50" t="s">
        <v>39</v>
      </c>
      <c r="B24" s="51" t="s">
        <v>40</v>
      </c>
      <c r="C24" s="52" t="n">
        <f aca="false">SUM(C23,C21,C19)</f>
        <v>0</v>
      </c>
      <c r="D24" s="52" t="n">
        <f aca="false">SUM(D23,D21,D19)</f>
        <v>0</v>
      </c>
      <c r="E24" s="52" t="n">
        <f aca="false">SUM(E23,E21,E19)</f>
        <v>0</v>
      </c>
      <c r="F24" s="52" t="n">
        <f aca="false">SUM(F23,F21,F19)</f>
        <v>0</v>
      </c>
      <c r="G24" s="52" t="n">
        <f aca="false">SUM(G23,G21,G19)</f>
        <v>0</v>
      </c>
      <c r="H24" s="52" t="n">
        <f aca="false">SUM(H23,H21,H19)</f>
        <v>0</v>
      </c>
      <c r="I24" s="53" t="n">
        <f aca="false">SUM(C24:H24)</f>
        <v>0</v>
      </c>
    </row>
    <row r="25" customFormat="false" ht="26.25" hidden="false" customHeight="true" outlineLevel="0" collapsed="false">
      <c r="A25" s="54" t="s">
        <v>41</v>
      </c>
      <c r="B25" s="54"/>
      <c r="C25" s="55" t="n">
        <f aca="false">C24-C17</f>
        <v>0</v>
      </c>
      <c r="D25" s="55" t="n">
        <f aca="false">D24-D17</f>
        <v>0</v>
      </c>
      <c r="E25" s="55" t="n">
        <f aca="false">E24-E17</f>
        <v>0</v>
      </c>
      <c r="F25" s="55" t="n">
        <f aca="false">F24-F17</f>
        <v>0</v>
      </c>
      <c r="G25" s="55" t="n">
        <f aca="false">G24-G17</f>
        <v>0</v>
      </c>
      <c r="H25" s="55" t="n">
        <f aca="false">H24-H17</f>
        <v>0</v>
      </c>
      <c r="I25" s="56" t="n">
        <f aca="false">I24-I17</f>
        <v>0</v>
      </c>
    </row>
    <row r="26" customFormat="false" ht="15" hidden="false" customHeight="false" outlineLevel="0" collapsed="false">
      <c r="A26" s="57"/>
      <c r="B26" s="57"/>
      <c r="C26" s="57"/>
      <c r="D26" s="57"/>
      <c r="E26" s="58" t="s">
        <v>42</v>
      </c>
      <c r="F26" s="58"/>
      <c r="G26" s="57"/>
      <c r="H26" s="57"/>
      <c r="I26" s="57"/>
    </row>
  </sheetData>
  <sheetProtection sheet="true" password="cf21"/>
  <protectedRanges>
    <protectedRange name="Oblast5" sqref="C22:H22"/>
    <protectedRange name="Oblast4" sqref="C20:H20"/>
    <protectedRange name="Oblast3" sqref="C18:H18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5:B2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4-12-19T09:12:16Z</dcterms:modified>
  <cp:revision>0</cp:revision>
  <dc:subject/>
  <dc:title/>
</cp:coreProperties>
</file>