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7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0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20</v>
      </c>
      <c r="E51" s="110" t="n">
        <v>2021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7</v>
      </c>
      <c r="B75" s="127" t="s">
        <v>78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9</v>
      </c>
      <c r="B76" s="130" t="s">
        <v>80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1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2</v>
      </c>
      <c r="B78" s="116" t="s">
        <v>83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4</v>
      </c>
      <c r="B79" s="123" t="s">
        <v>85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6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7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8</v>
      </c>
      <c r="C84" s="103"/>
      <c r="D84" s="103"/>
      <c r="E84" s="103"/>
      <c r="F84" s="19" t="s">
        <v>89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20</v>
      </c>
      <c r="E86" s="143" t="n">
        <v>2021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90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 t="n">
        <v>0</v>
      </c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1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2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3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4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5</v>
      </c>
      <c r="B105" s="127" t="s">
        <v>78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6</v>
      </c>
      <c r="B106" s="130" t="s">
        <v>80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1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7</v>
      </c>
      <c r="B108" s="116" t="s">
        <v>98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9</v>
      </c>
      <c r="B109" s="123" t="s">
        <v>85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0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1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2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Folprechtová Kateřina</cp:lastModifiedBy>
  <cp:lastPrinted>2017-07-03T13:13:19Z</cp:lastPrinted>
  <dcterms:modified xsi:type="dcterms:W3CDTF">2021-05-20T10:30:55Z</dcterms:modified>
  <cp:revision>0</cp:revision>
  <dc:subject/>
  <dc:title/>
</cp:coreProperties>
</file>