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Evidenční dotační systém</t>
  </si>
  <si>
    <t xml:space="preserve">Název    akce (projektu):</t>
  </si>
  <si>
    <t xml:space="preserve">Identifikační číslo EDS:</t>
  </si>
  <si>
    <t xml:space="preserve">117D722009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t xml:space="preserve">117D7220090xx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42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3</v>
      </c>
      <c r="C49" s="102"/>
      <c r="D49" s="102"/>
      <c r="E49" s="102"/>
      <c r="F49" s="103" t="s">
        <v>44</v>
      </c>
    </row>
    <row r="50" customFormat="false" ht="13.5" hidden="false" customHeight="true" outlineLevel="0" collapsed="false">
      <c r="A50" s="104" t="s">
        <v>45</v>
      </c>
      <c r="B50" s="105" t="s">
        <v>46</v>
      </c>
      <c r="C50" s="105"/>
      <c r="D50" s="106" t="s">
        <v>47</v>
      </c>
      <c r="E50" s="107" t="s">
        <v>47</v>
      </c>
      <c r="F50" s="108" t="s">
        <v>48</v>
      </c>
    </row>
    <row r="51" customFormat="false" ht="13.5" hidden="false" customHeight="true" outlineLevel="0" collapsed="false">
      <c r="A51" s="104"/>
      <c r="B51" s="105"/>
      <c r="C51" s="105"/>
      <c r="D51" s="109" t="n">
        <v>2019</v>
      </c>
      <c r="E51" s="109" t="n">
        <v>2020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9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50</v>
      </c>
      <c r="B53" s="115" t="s">
        <v>51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2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3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4</v>
      </c>
      <c r="B56" s="115" t="s">
        <v>55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6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7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8</v>
      </c>
      <c r="B59" s="115" t="s">
        <v>59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60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1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2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3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4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5</v>
      </c>
      <c r="B65" s="115" t="s">
        <v>66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7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8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9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70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1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2</v>
      </c>
      <c r="B71" s="115" t="s">
        <v>73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4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5</v>
      </c>
      <c r="B73" s="115" t="s">
        <v>76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7</v>
      </c>
      <c r="B74" s="122" t="s">
        <v>78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9</v>
      </c>
      <c r="B75" s="126" t="s">
        <v>80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1</v>
      </c>
      <c r="B76" s="129" t="s">
        <v>82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3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4</v>
      </c>
      <c r="B78" s="115" t="s">
        <v>85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6</v>
      </c>
      <c r="B79" s="122" t="s">
        <v>87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8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9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90</v>
      </c>
      <c r="C84" s="102"/>
      <c r="D84" s="102"/>
      <c r="E84" s="102"/>
      <c r="F84" s="19" t="s">
        <v>91</v>
      </c>
    </row>
    <row r="85" customFormat="false" ht="14.25" hidden="false" customHeight="true" outlineLevel="0" collapsed="false">
      <c r="A85" s="104" t="s">
        <v>45</v>
      </c>
      <c r="B85" s="141" t="s">
        <v>46</v>
      </c>
      <c r="C85" s="141"/>
      <c r="D85" s="106" t="s">
        <v>47</v>
      </c>
      <c r="E85" s="106" t="s">
        <v>47</v>
      </c>
      <c r="F85" s="108" t="s">
        <v>48</v>
      </c>
    </row>
    <row r="86" customFormat="false" ht="14.25" hidden="false" customHeight="true" outlineLevel="0" collapsed="false">
      <c r="A86" s="104"/>
      <c r="B86" s="141"/>
      <c r="C86" s="141"/>
      <c r="D86" s="142" t="n">
        <v>2019</v>
      </c>
      <c r="E86" s="142" t="n">
        <v>2020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6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7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2</v>
      </c>
      <c r="B89" s="115" t="s">
        <v>59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60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1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2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3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4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3</v>
      </c>
      <c r="B95" s="115" t="s">
        <v>66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7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8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9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70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1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4</v>
      </c>
      <c r="B101" s="115" t="s">
        <v>73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4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5</v>
      </c>
      <c r="B103" s="115" t="s">
        <v>76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6</v>
      </c>
      <c r="B104" s="122" t="s">
        <v>78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7</v>
      </c>
      <c r="B105" s="126" t="s">
        <v>80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8</v>
      </c>
      <c r="B106" s="129" t="s">
        <v>82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3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9</v>
      </c>
      <c r="B108" s="115" t="s">
        <v>100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1</v>
      </c>
      <c r="B109" s="122" t="s">
        <v>87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2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3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4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ateřina Folprechtová</cp:lastModifiedBy>
  <cp:lastPrinted>2017-07-03T13:13:19Z</cp:lastPrinted>
  <dcterms:modified xsi:type="dcterms:W3CDTF">2019-06-05T12:53:25Z</dcterms:modified>
  <cp:revision>0</cp:revision>
  <dc:subject/>
  <dc:title/>
</cp:coreProperties>
</file>