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3" activeCellId="0" sqref="E9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8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6</v>
      </c>
      <c r="B37" s="73" t="s">
        <v>29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0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4</v>
      </c>
      <c r="B39" s="77" t="s">
        <v>31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2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3</v>
      </c>
      <c r="B42" s="81" t="s">
        <v>34</v>
      </c>
      <c r="C42" s="82" t="s">
        <v>35</v>
      </c>
      <c r="D42" s="81" t="s">
        <v>36</v>
      </c>
      <c r="E42" s="82" t="s">
        <v>37</v>
      </c>
      <c r="F42" s="83" t="s">
        <v>38</v>
      </c>
    </row>
    <row r="43" customFormat="false" ht="27.75" hidden="false" customHeight="true" outlineLevel="0" collapsed="false">
      <c r="A43" s="84" t="s">
        <v>39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0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1</v>
      </c>
      <c r="C49" s="103"/>
      <c r="D49" s="103"/>
      <c r="E49" s="103"/>
      <c r="F49" s="104" t="s">
        <v>42</v>
      </c>
    </row>
    <row r="50" customFormat="false" ht="13.5" hidden="false" customHeight="true" outlineLevel="0" collapsed="false">
      <c r="A50" s="105" t="s">
        <v>43</v>
      </c>
      <c r="B50" s="106" t="s">
        <v>44</v>
      </c>
      <c r="C50" s="106"/>
      <c r="D50" s="107" t="s">
        <v>45</v>
      </c>
      <c r="E50" s="108" t="s">
        <v>45</v>
      </c>
      <c r="F50" s="109" t="s">
        <v>46</v>
      </c>
    </row>
    <row r="51" customFormat="false" ht="13.5" hidden="false" customHeight="true" outlineLevel="0" collapsed="false">
      <c r="A51" s="105"/>
      <c r="B51" s="106"/>
      <c r="C51" s="106"/>
      <c r="D51" s="110" t="n">
        <v>2019</v>
      </c>
      <c r="E51" s="110" t="n">
        <v>2020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7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8</v>
      </c>
      <c r="B53" s="116" t="s">
        <v>49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0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1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2</v>
      </c>
      <c r="B56" s="116" t="s">
        <v>53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4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5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6</v>
      </c>
      <c r="B59" s="116" t="s">
        <v>57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8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59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0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1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2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3</v>
      </c>
      <c r="B65" s="116" t="s">
        <v>64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5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6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7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8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69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0</v>
      </c>
      <c r="B71" s="116" t="s">
        <v>71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2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3</v>
      </c>
      <c r="B73" s="116" t="s">
        <v>74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5</v>
      </c>
      <c r="B74" s="123" t="s">
        <v>76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s">
        <v>77</v>
      </c>
      <c r="B75" s="127" t="s">
        <v>78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79</v>
      </c>
      <c r="B76" s="130" t="s">
        <v>80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1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2</v>
      </c>
      <c r="B78" s="116" t="s">
        <v>83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4</v>
      </c>
      <c r="B79" s="123" t="s">
        <v>85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6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7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5</v>
      </c>
      <c r="B84" s="103" t="s">
        <v>88</v>
      </c>
      <c r="C84" s="103"/>
      <c r="D84" s="103"/>
      <c r="E84" s="103"/>
      <c r="F84" s="19" t="s">
        <v>89</v>
      </c>
    </row>
    <row r="85" customFormat="false" ht="14.25" hidden="false" customHeight="true" outlineLevel="0" collapsed="false">
      <c r="A85" s="105" t="s">
        <v>43</v>
      </c>
      <c r="B85" s="142" t="s">
        <v>44</v>
      </c>
      <c r="C85" s="142"/>
      <c r="D85" s="107" t="s">
        <v>45</v>
      </c>
      <c r="E85" s="107" t="s">
        <v>45</v>
      </c>
      <c r="F85" s="109" t="s">
        <v>46</v>
      </c>
    </row>
    <row r="86" customFormat="false" ht="14.25" hidden="false" customHeight="true" outlineLevel="0" collapsed="false">
      <c r="A86" s="105"/>
      <c r="B86" s="142"/>
      <c r="C86" s="142"/>
      <c r="D86" s="143" t="n">
        <v>2019</v>
      </c>
      <c r="E86" s="143" t="n">
        <v>2020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4</v>
      </c>
      <c r="C87" s="119"/>
      <c r="D87" s="145" t="n">
        <v>0</v>
      </c>
      <c r="E87" s="146"/>
      <c r="F87" s="129" t="n">
        <f aca="false">(E87+D87)</f>
        <v>0</v>
      </c>
    </row>
    <row r="88" customFormat="false" ht="15" hidden="false" customHeight="true" outlineLevel="0" collapsed="false">
      <c r="A88" s="147" t="n">
        <v>6099</v>
      </c>
      <c r="B88" s="119" t="s">
        <v>55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8" t="s">
        <v>90</v>
      </c>
      <c r="B89" s="116" t="s">
        <v>57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8</v>
      </c>
      <c r="C90" s="119"/>
      <c r="D90" s="145" t="n">
        <v>0</v>
      </c>
      <c r="E90" s="145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59</v>
      </c>
      <c r="C91" s="119"/>
      <c r="D91" s="145"/>
      <c r="E91" s="145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0</v>
      </c>
      <c r="C92" s="119"/>
      <c r="D92" s="145"/>
      <c r="E92" s="145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1</v>
      </c>
      <c r="C93" s="119"/>
      <c r="D93" s="145"/>
      <c r="E93" s="145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2</v>
      </c>
      <c r="C94" s="119"/>
      <c r="D94" s="145"/>
      <c r="E94" s="145"/>
      <c r="F94" s="129" t="n">
        <f aca="false">(E94+D94)</f>
        <v>0</v>
      </c>
    </row>
    <row r="95" customFormat="false" ht="15" hidden="false" customHeight="true" outlineLevel="0" collapsed="false">
      <c r="A95" s="149" t="s">
        <v>91</v>
      </c>
      <c r="B95" s="116" t="s">
        <v>64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5</v>
      </c>
      <c r="C96" s="119"/>
      <c r="D96" s="145"/>
      <c r="E96" s="145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6</v>
      </c>
      <c r="C97" s="119"/>
      <c r="D97" s="145"/>
      <c r="E97" s="145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7</v>
      </c>
      <c r="C98" s="119"/>
      <c r="D98" s="145"/>
      <c r="E98" s="145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8</v>
      </c>
      <c r="C99" s="119"/>
      <c r="D99" s="145"/>
      <c r="E99" s="145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69</v>
      </c>
      <c r="C100" s="119"/>
      <c r="D100" s="145"/>
      <c r="E100" s="145"/>
      <c r="F100" s="129" t="n">
        <f aca="false">(E100+D100)</f>
        <v>0</v>
      </c>
    </row>
    <row r="101" customFormat="false" ht="15" hidden="false" customHeight="true" outlineLevel="0" collapsed="false">
      <c r="A101" s="151" t="s">
        <v>92</v>
      </c>
      <c r="B101" s="116" t="s">
        <v>71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2</v>
      </c>
      <c r="C102" s="119"/>
      <c r="D102" s="145"/>
      <c r="E102" s="145"/>
      <c r="F102" s="129" t="n">
        <f aca="false">(E102+D102)</f>
        <v>0</v>
      </c>
    </row>
    <row r="103" customFormat="false" ht="15" hidden="false" customHeight="true" outlineLevel="0" collapsed="false">
      <c r="A103" s="151" t="s">
        <v>93</v>
      </c>
      <c r="B103" s="116" t="s">
        <v>74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4</v>
      </c>
      <c r="B104" s="123" t="s">
        <v>76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s">
        <v>95</v>
      </c>
      <c r="B105" s="127" t="s">
        <v>78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6</v>
      </c>
      <c r="B106" s="130" t="s">
        <v>80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1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8" t="s">
        <v>97</v>
      </c>
      <c r="B108" s="116" t="s">
        <v>98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99</v>
      </c>
      <c r="B109" s="123" t="s">
        <v>85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100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101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3</v>
      </c>
      <c r="B114" s="159" t="s">
        <v>102</v>
      </c>
      <c r="C114" s="160" t="s">
        <v>35</v>
      </c>
      <c r="D114" s="159" t="s">
        <v>36</v>
      </c>
      <c r="E114" s="160" t="s">
        <v>37</v>
      </c>
      <c r="F114" s="161" t="s">
        <v>38</v>
      </c>
    </row>
    <row r="115" customFormat="false" ht="27.75" hidden="false" customHeight="true" outlineLevel="0" collapsed="false">
      <c r="A115" s="162" t="s">
        <v>39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0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Kateřina Folprechtová</cp:lastModifiedBy>
  <cp:lastPrinted>2017-07-03T13:13:19Z</cp:lastPrinted>
  <dcterms:modified xsi:type="dcterms:W3CDTF">2019-09-23T14:05:09Z</dcterms:modified>
  <cp:revision>0</cp:revision>
  <dc:subject/>
  <dc:title/>
</cp:coreProperties>
</file>