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  <sheet name="nepodpořené" sheetId="2" state="visible" r:id="rId3"/>
  </sheets>
  <definedNames>
    <definedName function="false" hidden="false" localSheetId="0" name="Excel_BuiltIn__FilterDatabase" vbProcedure="false">podpořené!$A$2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Seznam podpořených žádostí o dotaci</t>
  </si>
  <si>
    <t xml:space="preserve">Schválené projekty Hodnotitelskou komisí I</t>
  </si>
  <si>
    <t xml:space="preserve">poř.číslo</t>
  </si>
  <si>
    <t xml:space="preserve">kód podprogramu</t>
  </si>
  <si>
    <t xml:space="preserve">název projektu</t>
  </si>
  <si>
    <t xml:space="preserve">IČO</t>
  </si>
  <si>
    <t xml:space="preserve">žadatel</t>
  </si>
  <si>
    <t xml:space="preserve">počet obyv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17D923</t>
  </si>
  <si>
    <t xml:space="preserve">Obnova hrobových míst</t>
  </si>
  <si>
    <t xml:space="preserve">00283185</t>
  </si>
  <si>
    <t xml:space="preserve">Obec Hrušky</t>
  </si>
  <si>
    <t xml:space="preserve">Jihomoravský kraj</t>
  </si>
  <si>
    <t xml:space="preserve">00283363</t>
  </si>
  <si>
    <t xml:space="preserve">Městys Moravská Nová Ves</t>
  </si>
  <si>
    <t xml:space="preserve">Obnova náhrobků na hřbitově Mikulčice II.</t>
  </si>
  <si>
    <t xml:space="preserve">00285102</t>
  </si>
  <si>
    <t xml:space="preserve">Obec Mikulčice</t>
  </si>
  <si>
    <t xml:space="preserve">Schválené projekty Hodnotitelskou komisí II</t>
  </si>
  <si>
    <t xml:space="preserve">Obnova veřejného osvětlení v obci Lužice</t>
  </si>
  <si>
    <t xml:space="preserve">44164343</t>
  </si>
  <si>
    <t xml:space="preserve">Obec Lužice</t>
  </si>
  <si>
    <t xml:space="preserve">Oprava ZŠ a tělocvičny Hrušky</t>
  </si>
  <si>
    <t xml:space="preserve">Obnova objektu akvárií v ZOO Hodonín</t>
  </si>
  <si>
    <t xml:space="preserve">00284891</t>
  </si>
  <si>
    <t xml:space="preserve">Město Hodonín</t>
  </si>
  <si>
    <t xml:space="preserve">Obnova VO Hodonín, Pánov</t>
  </si>
  <si>
    <t xml:space="preserve">Stavební opravy po tornádu ZŠ U Červených domků Hodonín</t>
  </si>
  <si>
    <t xml:space="preserve">Pozn. U žádosti 123554 byla na základě administrativní chyby upravena doporučená dotace na 18 264 936 Kč.</t>
  </si>
  <si>
    <t xml:space="preserve">Schválené projekty Hodnotitelskou komisí III</t>
  </si>
  <si>
    <t xml:space="preserve">Obnova budovy mateřské školy, školní kuchyně a sportovní haly v obci Mikulčice</t>
  </si>
  <si>
    <t xml:space="preserve">Obnova veřejného osvětlení v obci Hrušky</t>
  </si>
  <si>
    <t xml:space="preserve">Obnova budovy smuteční síně a hřbitova</t>
  </si>
  <si>
    <t xml:space="preserve">Obnova hřbitovní zdi a přilehlé márnice v obci Mikulčice</t>
  </si>
  <si>
    <t xml:space="preserve">Obnova budovy nám. Republiky 117</t>
  </si>
  <si>
    <t xml:space="preserve">Obnova budovy skautské klubovny v obci Mikulčice</t>
  </si>
  <si>
    <t xml:space="preserve">Obnova tribuny u fotbalového hřiště v obci Mikulčice</t>
  </si>
  <si>
    <t xml:space="preserve">Obnova systému bezdrátového rozhlasu</t>
  </si>
  <si>
    <t xml:space="preserve">Obnova budovy zdravotního střediska v obci Mikulčice</t>
  </si>
  <si>
    <t xml:space="preserve">Obnova funkce obecního rozhlasu v obci Mikulčice</t>
  </si>
  <si>
    <t xml:space="preserve">Obnova veřejného osvětlení</t>
  </si>
  <si>
    <t xml:space="preserve">Obnova objektu ordinace lékařů</t>
  </si>
  <si>
    <t xml:space="preserve">Obnova obecního úřadu</t>
  </si>
  <si>
    <t xml:space="preserve">Obnova Mateřské školky Moravská Nové Ves</t>
  </si>
  <si>
    <t xml:space="preserve">Rekonstrukce kostela Sv. Bartoloměje v Hruškách</t>
  </si>
  <si>
    <t xml:space="preserve">Obnova budovy kulturního domu v obci Mikulčice</t>
  </si>
  <si>
    <t xml:space="preserve">Obnova sokolovny</t>
  </si>
  <si>
    <t xml:space="preserve">Obnova sportovního areálu Hrušky</t>
  </si>
  <si>
    <t xml:space="preserve">Hrušky – stavební úpravy hřbitova</t>
  </si>
  <si>
    <t xml:space="preserve">Obnova zahrady u MŠ Hrušky</t>
  </si>
  <si>
    <t xml:space="preserve">Hrušky – obnova provozní budovy hřbitova</t>
  </si>
  <si>
    <t xml:space="preserve">Novostavba dílen Integrované střední školy v Hodoníně</t>
  </si>
  <si>
    <t xml:space="preserve">70888337</t>
  </si>
  <si>
    <t xml:space="preserve">Obnova ZŠ 2. st. Moravská Nová Ves</t>
  </si>
  <si>
    <t xml:space="preserve">Obnova ZŠ 1 st. Moravská Nová Ves</t>
  </si>
  <si>
    <t xml:space="preserve">Obnova mateřské školy Hrušky</t>
  </si>
  <si>
    <t xml:space="preserve">Obnova budov Nemocnice TGM Hodonín</t>
  </si>
  <si>
    <t xml:space="preserve">Výměna střešního pláště haly autoškoly a vrat haly - SVIŠ Valtice</t>
  </si>
  <si>
    <t xml:space="preserve">Seznam nepodpořených žádostí o dotaci</t>
  </si>
  <si>
    <t xml:space="preserve">Neschválené projekty Hodnotitelskou komisí I</t>
  </si>
  <si>
    <t xml:space="preserve">117D923                                       </t>
  </si>
  <si>
    <t xml:space="preserve">Obnova náhrobků na hřbitově Mikulčice</t>
  </si>
  <si>
    <t xml:space="preserve">Rekonstrukce mostu přes potok Velká</t>
  </si>
  <si>
    <t xml:space="preserve">00300691</t>
  </si>
  <si>
    <t xml:space="preserve">Obec Stěbořice</t>
  </si>
  <si>
    <t xml:space="preserve">Moravskoslezský kraj</t>
  </si>
  <si>
    <t xml:space="preserve">Rekonstrukce místní komunikace za Sparťanem, obec Markvartice 2021</t>
  </si>
  <si>
    <t xml:space="preserve">00271802</t>
  </si>
  <si>
    <t xml:space="preserve">Obec Markvartice</t>
  </si>
  <si>
    <t xml:space="preserve">Královéhradecký kraj</t>
  </si>
  <si>
    <t xml:space="preserve">Neschválené projekty Hodnotitelskou komisí II</t>
  </si>
  <si>
    <t xml:space="preserve">Obnova funkce veřejného osvětlení v obci Mikulčice</t>
  </si>
  <si>
    <t xml:space="preserve">117D923                                         </t>
  </si>
  <si>
    <t xml:space="preserve">Víceúčelová sportovní hala Hodonín, oprava a modernizace po torná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\.mm\.yyyy"/>
    <numFmt numFmtId="168" formatCode="dd\.mm\.yyyy\ h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MS Sans Serif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2</xdr:col>
      <xdr:colOff>2136960</xdr:colOff>
      <xdr:row>2</xdr:row>
      <xdr:rowOff>1616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398240" y="56880"/>
          <a:ext cx="213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56880</xdr:rowOff>
    </xdr:from>
    <xdr:to>
      <xdr:col>2</xdr:col>
      <xdr:colOff>1572840</xdr:colOff>
      <xdr:row>2</xdr:row>
      <xdr:rowOff>16164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939960" y="56880"/>
          <a:ext cx="2136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99"/>
    <col collapsed="false" customWidth="true" hidden="false" outlineLevel="0" max="3" min="3" style="0" width="56.14"/>
    <col collapsed="false" customWidth="true" hidden="false" outlineLevel="0" max="4" min="4" style="0" width="15.28"/>
    <col collapsed="false" customWidth="true" hidden="false" outlineLevel="0" max="5" min="5" style="0" width="23.41"/>
    <col collapsed="false" customWidth="true" hidden="false" outlineLevel="0" max="6" min="6" style="0" width="9.56"/>
    <col collapsed="false" customWidth="true" hidden="false" outlineLevel="0" max="7" min="7" style="0" width="23.41"/>
    <col collapsed="false" customWidth="true" hidden="false" outlineLevel="0" max="8" min="8" style="0" width="17.99"/>
    <col collapsed="false" customWidth="true" hidden="false" outlineLevel="0" max="10" min="9" style="0" width="18.7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1</v>
      </c>
    </row>
    <row r="5" customFormat="false" ht="26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 t="n">
        <v>123493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1640</v>
      </c>
      <c r="G6" s="8" t="s">
        <v>16</v>
      </c>
      <c r="H6" s="9" t="n">
        <v>4576983</v>
      </c>
      <c r="I6" s="9" t="n">
        <v>4119285</v>
      </c>
      <c r="J6" s="10" t="n">
        <v>4119285</v>
      </c>
    </row>
    <row r="7" customFormat="false" ht="12.75" hidden="false" customHeight="false" outlineLevel="0" collapsed="false">
      <c r="A7" s="11" t="n">
        <v>128411</v>
      </c>
      <c r="B7" s="12" t="s">
        <v>12</v>
      </c>
      <c r="C7" s="12" t="s">
        <v>13</v>
      </c>
      <c r="D7" s="12" t="s">
        <v>17</v>
      </c>
      <c r="E7" s="12" t="s">
        <v>18</v>
      </c>
      <c r="F7" s="12" t="n">
        <v>2486</v>
      </c>
      <c r="G7" s="12" t="s">
        <v>16</v>
      </c>
      <c r="H7" s="13" t="n">
        <v>11651922</v>
      </c>
      <c r="I7" s="13" t="n">
        <v>10486730</v>
      </c>
      <c r="J7" s="14" t="n">
        <v>10486730</v>
      </c>
    </row>
    <row r="8" customFormat="false" ht="13.5" hidden="false" customHeight="false" outlineLevel="0" collapsed="false">
      <c r="A8" s="15" t="n">
        <v>128506</v>
      </c>
      <c r="B8" s="16" t="s">
        <v>12</v>
      </c>
      <c r="C8" s="16" t="s">
        <v>19</v>
      </c>
      <c r="D8" s="16" t="s">
        <v>20</v>
      </c>
      <c r="E8" s="16" t="s">
        <v>21</v>
      </c>
      <c r="F8" s="16" t="n">
        <v>1981</v>
      </c>
      <c r="G8" s="16" t="s">
        <v>16</v>
      </c>
      <c r="H8" s="17" t="n">
        <v>8759204</v>
      </c>
      <c r="I8" s="17" t="n">
        <v>7883283</v>
      </c>
      <c r="J8" s="18" t="n">
        <v>7883283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19"/>
      <c r="H10" s="21"/>
      <c r="I10" s="21"/>
      <c r="J10" s="22"/>
    </row>
    <row r="11" customFormat="false" ht="16.5" hidden="false" customHeight="false" outlineLevel="0" collapsed="false">
      <c r="A11" s="3" t="s">
        <v>22</v>
      </c>
      <c r="H11" s="23"/>
      <c r="I11" s="23"/>
      <c r="J11" s="23"/>
    </row>
    <row r="12" s="26" customFormat="true" ht="37.5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24" t="s">
        <v>9</v>
      </c>
      <c r="I12" s="24" t="s">
        <v>10</v>
      </c>
      <c r="J12" s="25" t="s">
        <v>11</v>
      </c>
    </row>
    <row r="13" customFormat="false" ht="12.95" hidden="false" customHeight="true" outlineLevel="0" collapsed="false">
      <c r="A13" s="7" t="n">
        <v>123537</v>
      </c>
      <c r="B13" s="8" t="s">
        <v>12</v>
      </c>
      <c r="C13" s="8" t="s">
        <v>23</v>
      </c>
      <c r="D13" s="8" t="s">
        <v>24</v>
      </c>
      <c r="E13" s="8" t="s">
        <v>25</v>
      </c>
      <c r="F13" s="27" t="n">
        <v>2886</v>
      </c>
      <c r="G13" s="27" t="s">
        <v>16</v>
      </c>
      <c r="H13" s="9" t="n">
        <v>2294736</v>
      </c>
      <c r="I13" s="9" t="n">
        <v>2065262</v>
      </c>
      <c r="J13" s="10" t="n">
        <v>2065262</v>
      </c>
    </row>
    <row r="14" customFormat="false" ht="12.95" hidden="false" customHeight="true" outlineLevel="0" collapsed="false">
      <c r="A14" s="11" t="n">
        <v>123554</v>
      </c>
      <c r="B14" s="12" t="s">
        <v>12</v>
      </c>
      <c r="C14" s="12" t="s">
        <v>26</v>
      </c>
      <c r="D14" s="12" t="s">
        <v>14</v>
      </c>
      <c r="E14" s="12" t="s">
        <v>15</v>
      </c>
      <c r="F14" s="28" t="n">
        <v>1640</v>
      </c>
      <c r="G14" s="28" t="s">
        <v>16</v>
      </c>
      <c r="H14" s="13" t="n">
        <v>25672553</v>
      </c>
      <c r="I14" s="13" t="n">
        <v>18570450</v>
      </c>
      <c r="J14" s="14" t="n">
        <f aca="false">(25672553*0.9)-5000000</f>
        <v>18105297.7</v>
      </c>
    </row>
    <row r="15" customFormat="false" ht="12.95" hidden="false" customHeight="true" outlineLevel="0" collapsed="false">
      <c r="A15" s="11" t="n">
        <v>128317</v>
      </c>
      <c r="B15" s="12" t="s">
        <v>12</v>
      </c>
      <c r="C15" s="12" t="s">
        <v>27</v>
      </c>
      <c r="D15" s="12" t="s">
        <v>28</v>
      </c>
      <c r="E15" s="12" t="s">
        <v>29</v>
      </c>
      <c r="F15" s="28" t="n">
        <v>23828</v>
      </c>
      <c r="G15" s="28" t="s">
        <v>16</v>
      </c>
      <c r="H15" s="13" t="n">
        <v>48546172</v>
      </c>
      <c r="I15" s="13" t="n">
        <v>32395819</v>
      </c>
      <c r="J15" s="14" t="n">
        <v>32395819</v>
      </c>
    </row>
    <row r="16" customFormat="false" ht="12.95" hidden="false" customHeight="true" outlineLevel="0" collapsed="false">
      <c r="A16" s="11" t="n">
        <v>128329</v>
      </c>
      <c r="B16" s="12" t="s">
        <v>12</v>
      </c>
      <c r="C16" s="12" t="s">
        <v>30</v>
      </c>
      <c r="D16" s="12" t="s">
        <v>28</v>
      </c>
      <c r="E16" s="12" t="s">
        <v>29</v>
      </c>
      <c r="F16" s="28" t="n">
        <v>23828</v>
      </c>
      <c r="G16" s="28" t="s">
        <v>16</v>
      </c>
      <c r="H16" s="13" t="n">
        <v>1834980</v>
      </c>
      <c r="I16" s="13" t="n">
        <v>1199606</v>
      </c>
      <c r="J16" s="14" t="n">
        <v>1199606</v>
      </c>
    </row>
    <row r="17" customFormat="false" ht="12.95" hidden="false" customHeight="true" outlineLevel="0" collapsed="false">
      <c r="A17" s="15" t="n">
        <v>128347</v>
      </c>
      <c r="B17" s="16" t="s">
        <v>12</v>
      </c>
      <c r="C17" s="16" t="s">
        <v>31</v>
      </c>
      <c r="D17" s="16" t="s">
        <v>28</v>
      </c>
      <c r="E17" s="16" t="s">
        <v>29</v>
      </c>
      <c r="F17" s="29" t="n">
        <v>23828</v>
      </c>
      <c r="G17" s="29" t="s">
        <v>16</v>
      </c>
      <c r="H17" s="17" t="n">
        <v>123398675</v>
      </c>
      <c r="I17" s="17" t="n">
        <v>64201701</v>
      </c>
      <c r="J17" s="18" t="n">
        <v>64201701</v>
      </c>
    </row>
    <row r="18" customFormat="false" ht="12.95" hidden="false" customHeight="true" outlineLevel="0" collapsed="false">
      <c r="A18" s="30" t="s">
        <v>32</v>
      </c>
      <c r="B18" s="30"/>
      <c r="C18" s="30"/>
      <c r="D18" s="30"/>
      <c r="E18" s="30"/>
      <c r="F18" s="31"/>
      <c r="G18" s="31"/>
      <c r="H18" s="20"/>
      <c r="I18" s="20"/>
      <c r="J18" s="20"/>
    </row>
    <row r="19" customFormat="false" ht="12.95" hidden="false" customHeight="true" outlineLevel="0" collapsed="false">
      <c r="A19" s="32"/>
      <c r="B19" s="32"/>
      <c r="C19" s="32"/>
      <c r="D19" s="33"/>
      <c r="E19" s="34"/>
      <c r="F19" s="35"/>
      <c r="G19" s="36"/>
      <c r="H19" s="37"/>
      <c r="I19" s="37"/>
      <c r="J19" s="37"/>
      <c r="K19" s="38"/>
    </row>
    <row r="20" customFormat="false" ht="12.95" hidden="false" customHeight="true" outlineLevel="0" collapsed="false">
      <c r="A20" s="3" t="s">
        <v>33</v>
      </c>
      <c r="B20" s="32"/>
      <c r="C20" s="32"/>
      <c r="D20" s="33"/>
      <c r="E20" s="34"/>
      <c r="F20" s="39"/>
      <c r="G20" s="36"/>
      <c r="H20" s="37"/>
      <c r="I20" s="37"/>
      <c r="J20" s="37"/>
      <c r="K20" s="38"/>
    </row>
    <row r="21" customFormat="false" ht="27.7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24" t="s">
        <v>9</v>
      </c>
      <c r="I21" s="24" t="s">
        <v>10</v>
      </c>
      <c r="J21" s="25" t="s">
        <v>11</v>
      </c>
    </row>
    <row r="22" customFormat="false" ht="12" hidden="false" customHeight="true" outlineLevel="0" collapsed="false">
      <c r="A22" s="40" t="n">
        <v>128041</v>
      </c>
      <c r="B22" s="41" t="s">
        <v>12</v>
      </c>
      <c r="C22" s="8" t="s">
        <v>34</v>
      </c>
      <c r="D22" s="8" t="s">
        <v>20</v>
      </c>
      <c r="E22" s="27" t="s">
        <v>21</v>
      </c>
      <c r="F22" s="8" t="n">
        <v>1981</v>
      </c>
      <c r="G22" s="27" t="s">
        <v>16</v>
      </c>
      <c r="H22" s="42" t="n">
        <v>1388249</v>
      </c>
      <c r="I22" s="42" t="n">
        <v>1249424</v>
      </c>
      <c r="J22" s="43" t="n">
        <v>1249424</v>
      </c>
    </row>
    <row r="23" customFormat="false" ht="12" hidden="false" customHeight="true" outlineLevel="0" collapsed="false">
      <c r="A23" s="44" t="n">
        <v>128030</v>
      </c>
      <c r="B23" s="45" t="s">
        <v>12</v>
      </c>
      <c r="C23" s="12" t="s">
        <v>35</v>
      </c>
      <c r="D23" s="12" t="s">
        <v>14</v>
      </c>
      <c r="E23" s="28" t="s">
        <v>15</v>
      </c>
      <c r="F23" s="12" t="n">
        <v>1640</v>
      </c>
      <c r="G23" s="28" t="s">
        <v>16</v>
      </c>
      <c r="H23" s="46" t="n">
        <v>12570064</v>
      </c>
      <c r="I23" s="46" t="n">
        <v>11313058</v>
      </c>
      <c r="J23" s="47" t="n">
        <v>11313058</v>
      </c>
    </row>
    <row r="24" customFormat="false" ht="12" hidden="false" customHeight="true" outlineLevel="0" collapsed="false">
      <c r="A24" s="44" t="n">
        <v>128050</v>
      </c>
      <c r="B24" s="45" t="s">
        <v>12</v>
      </c>
      <c r="C24" s="12" t="s">
        <v>36</v>
      </c>
      <c r="D24" s="12" t="s">
        <v>17</v>
      </c>
      <c r="E24" s="28" t="s">
        <v>18</v>
      </c>
      <c r="F24" s="12" t="n">
        <v>2486</v>
      </c>
      <c r="G24" s="28" t="s">
        <v>16</v>
      </c>
      <c r="H24" s="46" t="n">
        <v>11722877</v>
      </c>
      <c r="I24" s="46" t="n">
        <v>10036786</v>
      </c>
      <c r="J24" s="47" t="n">
        <v>10036786</v>
      </c>
    </row>
    <row r="25" customFormat="false" ht="12" hidden="false" customHeight="true" outlineLevel="0" collapsed="false">
      <c r="A25" s="44" t="n">
        <v>128365</v>
      </c>
      <c r="B25" s="45" t="s">
        <v>12</v>
      </c>
      <c r="C25" s="12" t="s">
        <v>37</v>
      </c>
      <c r="D25" s="12" t="s">
        <v>20</v>
      </c>
      <c r="E25" s="28" t="s">
        <v>21</v>
      </c>
      <c r="F25" s="12" t="n">
        <v>1981</v>
      </c>
      <c r="G25" s="28" t="s">
        <v>16</v>
      </c>
      <c r="H25" s="46" t="n">
        <v>2418600</v>
      </c>
      <c r="I25" s="46" t="n">
        <v>2176740</v>
      </c>
      <c r="J25" s="47" t="n">
        <v>2176740</v>
      </c>
    </row>
    <row r="26" customFormat="false" ht="12" hidden="false" customHeight="true" outlineLevel="0" collapsed="false">
      <c r="A26" s="44" t="n">
        <v>128047</v>
      </c>
      <c r="B26" s="45" t="s">
        <v>12</v>
      </c>
      <c r="C26" s="12" t="s">
        <v>38</v>
      </c>
      <c r="D26" s="12" t="s">
        <v>17</v>
      </c>
      <c r="E26" s="28" t="s">
        <v>18</v>
      </c>
      <c r="F26" s="12" t="n">
        <v>2486</v>
      </c>
      <c r="G26" s="28" t="s">
        <v>16</v>
      </c>
      <c r="H26" s="46" t="n">
        <v>11234826</v>
      </c>
      <c r="I26" s="46" t="n">
        <v>8643333</v>
      </c>
      <c r="J26" s="47" t="n">
        <v>8643333</v>
      </c>
    </row>
    <row r="27" customFormat="false" ht="12" hidden="false" customHeight="true" outlineLevel="0" collapsed="false">
      <c r="A27" s="44" t="n">
        <v>128038</v>
      </c>
      <c r="B27" s="45" t="s">
        <v>12</v>
      </c>
      <c r="C27" s="12" t="s">
        <v>39</v>
      </c>
      <c r="D27" s="12" t="s">
        <v>20</v>
      </c>
      <c r="E27" s="28" t="s">
        <v>21</v>
      </c>
      <c r="F27" s="12" t="n">
        <v>1981</v>
      </c>
      <c r="G27" s="28" t="s">
        <v>16</v>
      </c>
      <c r="H27" s="46" t="n">
        <v>4706954</v>
      </c>
      <c r="I27" s="46" t="n">
        <v>4236258</v>
      </c>
      <c r="J27" s="47" t="n">
        <v>4236258</v>
      </c>
    </row>
    <row r="28" customFormat="false" ht="12" hidden="false" customHeight="true" outlineLevel="0" collapsed="false">
      <c r="A28" s="44" t="n">
        <v>128364</v>
      </c>
      <c r="B28" s="45" t="s">
        <v>12</v>
      </c>
      <c r="C28" s="12" t="s">
        <v>40</v>
      </c>
      <c r="D28" s="12" t="s">
        <v>20</v>
      </c>
      <c r="E28" s="28" t="s">
        <v>21</v>
      </c>
      <c r="F28" s="12" t="n">
        <v>1981</v>
      </c>
      <c r="G28" s="28" t="s">
        <v>16</v>
      </c>
      <c r="H28" s="46" t="n">
        <v>677900</v>
      </c>
      <c r="I28" s="46" t="n">
        <v>610110</v>
      </c>
      <c r="J28" s="47" t="n">
        <v>610110</v>
      </c>
    </row>
    <row r="29" customFormat="false" ht="12" hidden="false" customHeight="true" outlineLevel="0" collapsed="false">
      <c r="A29" s="44" t="n">
        <v>125647</v>
      </c>
      <c r="B29" s="45" t="s">
        <v>12</v>
      </c>
      <c r="C29" s="12" t="s">
        <v>41</v>
      </c>
      <c r="D29" s="12" t="s">
        <v>14</v>
      </c>
      <c r="E29" s="28" t="s">
        <v>15</v>
      </c>
      <c r="F29" s="12" t="n">
        <v>1640</v>
      </c>
      <c r="G29" s="28" t="s">
        <v>16</v>
      </c>
      <c r="H29" s="46" t="n">
        <v>1544323</v>
      </c>
      <c r="I29" s="46" t="n">
        <v>1389891</v>
      </c>
      <c r="J29" s="47" t="n">
        <v>1389891</v>
      </c>
    </row>
    <row r="30" customFormat="false" ht="12" hidden="false" customHeight="true" outlineLevel="0" collapsed="false">
      <c r="A30" s="44" t="n">
        <v>128040</v>
      </c>
      <c r="B30" s="45" t="s">
        <v>12</v>
      </c>
      <c r="C30" s="12" t="s">
        <v>42</v>
      </c>
      <c r="D30" s="12" t="s">
        <v>20</v>
      </c>
      <c r="E30" s="28" t="s">
        <v>21</v>
      </c>
      <c r="F30" s="12" t="n">
        <v>1981</v>
      </c>
      <c r="G30" s="28" t="s">
        <v>16</v>
      </c>
      <c r="H30" s="46" t="n">
        <v>580434</v>
      </c>
      <c r="I30" s="46" t="n">
        <v>522390</v>
      </c>
      <c r="J30" s="47" t="n">
        <v>522390</v>
      </c>
    </row>
    <row r="31" customFormat="false" ht="12" hidden="false" customHeight="true" outlineLevel="0" collapsed="false">
      <c r="A31" s="44" t="n">
        <v>123901</v>
      </c>
      <c r="B31" s="45" t="s">
        <v>12</v>
      </c>
      <c r="C31" s="12" t="s">
        <v>43</v>
      </c>
      <c r="D31" s="12" t="s">
        <v>20</v>
      </c>
      <c r="E31" s="28" t="s">
        <v>21</v>
      </c>
      <c r="F31" s="12" t="n">
        <v>1981</v>
      </c>
      <c r="G31" s="28" t="s">
        <v>16</v>
      </c>
      <c r="H31" s="46" t="n">
        <v>2312403</v>
      </c>
      <c r="I31" s="46" t="n">
        <v>2081162</v>
      </c>
      <c r="J31" s="47" t="n">
        <v>2081162</v>
      </c>
    </row>
    <row r="32" customFormat="false" ht="12" hidden="false" customHeight="true" outlineLevel="0" collapsed="false">
      <c r="A32" s="44" t="n">
        <v>128498</v>
      </c>
      <c r="B32" s="45" t="s">
        <v>12</v>
      </c>
      <c r="C32" s="12" t="s">
        <v>44</v>
      </c>
      <c r="D32" s="12" t="s">
        <v>17</v>
      </c>
      <c r="E32" s="28" t="s">
        <v>18</v>
      </c>
      <c r="F32" s="12" t="n">
        <v>2486</v>
      </c>
      <c r="G32" s="28" t="s">
        <v>16</v>
      </c>
      <c r="H32" s="46" t="n">
        <v>6637604</v>
      </c>
      <c r="I32" s="46" t="n">
        <v>5116306</v>
      </c>
      <c r="J32" s="47" t="n">
        <v>5116306</v>
      </c>
    </row>
    <row r="33" customFormat="false" ht="12" hidden="false" customHeight="true" outlineLevel="0" collapsed="false">
      <c r="A33" s="44" t="n">
        <v>128049</v>
      </c>
      <c r="B33" s="45" t="s">
        <v>12</v>
      </c>
      <c r="C33" s="12" t="s">
        <v>45</v>
      </c>
      <c r="D33" s="12" t="s">
        <v>17</v>
      </c>
      <c r="E33" s="28" t="s">
        <v>18</v>
      </c>
      <c r="F33" s="12" t="n">
        <v>2486</v>
      </c>
      <c r="G33" s="28" t="s">
        <v>16</v>
      </c>
      <c r="H33" s="46" t="n">
        <v>3046338</v>
      </c>
      <c r="I33" s="46" t="n">
        <v>1561714</v>
      </c>
      <c r="J33" s="47" t="n">
        <v>1561714</v>
      </c>
    </row>
    <row r="34" customFormat="false" ht="13.5" hidden="false" customHeight="true" outlineLevel="0" collapsed="false">
      <c r="A34" s="44" t="n">
        <v>128048</v>
      </c>
      <c r="B34" s="45" t="s">
        <v>12</v>
      </c>
      <c r="C34" s="12" t="s">
        <v>46</v>
      </c>
      <c r="D34" s="12" t="s">
        <v>17</v>
      </c>
      <c r="E34" s="28" t="s">
        <v>18</v>
      </c>
      <c r="F34" s="12" t="n">
        <v>2486</v>
      </c>
      <c r="G34" s="28" t="s">
        <v>16</v>
      </c>
      <c r="H34" s="46" t="n">
        <v>28208304</v>
      </c>
      <c r="I34" s="46" t="n">
        <v>21728048</v>
      </c>
      <c r="J34" s="47" t="n">
        <v>21728048</v>
      </c>
      <c r="L34" s="23" t="n">
        <f aca="false">J34-I34</f>
        <v>0</v>
      </c>
    </row>
    <row r="35" customFormat="false" ht="12.75" hidden="false" customHeight="false" outlineLevel="0" collapsed="false">
      <c r="A35" s="44" t="n">
        <v>128051</v>
      </c>
      <c r="B35" s="45" t="s">
        <v>12</v>
      </c>
      <c r="C35" s="12" t="s">
        <v>47</v>
      </c>
      <c r="D35" s="12" t="s">
        <v>17</v>
      </c>
      <c r="E35" s="28" t="s">
        <v>18</v>
      </c>
      <c r="F35" s="12" t="n">
        <v>2486</v>
      </c>
      <c r="G35" s="28" t="s">
        <v>16</v>
      </c>
      <c r="H35" s="46" t="n">
        <v>11018810</v>
      </c>
      <c r="I35" s="46" t="n">
        <v>3693045</v>
      </c>
      <c r="J35" s="47" t="n">
        <v>3693045</v>
      </c>
    </row>
    <row r="36" customFormat="false" ht="12" hidden="false" customHeight="true" outlineLevel="0" collapsed="false">
      <c r="A36" s="44" t="n">
        <v>128349</v>
      </c>
      <c r="B36" s="45" t="s">
        <v>12</v>
      </c>
      <c r="C36" s="12" t="s">
        <v>48</v>
      </c>
      <c r="D36" s="12" t="s">
        <v>14</v>
      </c>
      <c r="E36" s="28" t="s">
        <v>15</v>
      </c>
      <c r="F36" s="12" t="n">
        <v>1640</v>
      </c>
      <c r="G36" s="28" t="s">
        <v>16</v>
      </c>
      <c r="H36" s="46" t="n">
        <v>4911503</v>
      </c>
      <c r="I36" s="46" t="n">
        <v>4420353</v>
      </c>
      <c r="J36" s="47" t="n">
        <v>4420353</v>
      </c>
    </row>
    <row r="37" customFormat="false" ht="12" hidden="false" customHeight="true" outlineLevel="0" collapsed="false">
      <c r="A37" s="44" t="n">
        <v>128039</v>
      </c>
      <c r="B37" s="45" t="s">
        <v>12</v>
      </c>
      <c r="C37" s="12" t="s">
        <v>49</v>
      </c>
      <c r="D37" s="12" t="s">
        <v>20</v>
      </c>
      <c r="E37" s="28" t="s">
        <v>21</v>
      </c>
      <c r="F37" s="12" t="n">
        <v>1981</v>
      </c>
      <c r="G37" s="28" t="s">
        <v>16</v>
      </c>
      <c r="H37" s="46" t="n">
        <v>3284836</v>
      </c>
      <c r="I37" s="46" t="n">
        <v>2956352</v>
      </c>
      <c r="J37" s="47" t="n">
        <v>2956352</v>
      </c>
    </row>
    <row r="38" customFormat="false" ht="12" hidden="false" customHeight="true" outlineLevel="0" collapsed="false">
      <c r="A38" s="44" t="n">
        <v>128052</v>
      </c>
      <c r="B38" s="45" t="s">
        <v>12</v>
      </c>
      <c r="C38" s="12" t="s">
        <v>50</v>
      </c>
      <c r="D38" s="12" t="s">
        <v>17</v>
      </c>
      <c r="E38" s="28" t="s">
        <v>18</v>
      </c>
      <c r="F38" s="12" t="n">
        <v>2486</v>
      </c>
      <c r="G38" s="28" t="s">
        <v>16</v>
      </c>
      <c r="H38" s="46" t="n">
        <v>38401840</v>
      </c>
      <c r="I38" s="46" t="n">
        <v>30275006</v>
      </c>
      <c r="J38" s="47" t="n">
        <v>30275006</v>
      </c>
    </row>
    <row r="39" customFormat="false" ht="12" hidden="false" customHeight="true" outlineLevel="0" collapsed="false">
      <c r="A39" s="44" t="n">
        <v>128245</v>
      </c>
      <c r="B39" s="45" t="s">
        <v>12</v>
      </c>
      <c r="C39" s="12" t="s">
        <v>51</v>
      </c>
      <c r="D39" s="12" t="s">
        <v>14</v>
      </c>
      <c r="E39" s="28" t="s">
        <v>15</v>
      </c>
      <c r="F39" s="12" t="n">
        <v>1640</v>
      </c>
      <c r="G39" s="28" t="s">
        <v>16</v>
      </c>
      <c r="H39" s="46" t="n">
        <v>7161302</v>
      </c>
      <c r="I39" s="46" t="n">
        <v>6445172</v>
      </c>
      <c r="J39" s="47" t="n">
        <v>6445172</v>
      </c>
    </row>
    <row r="40" customFormat="false" ht="12" hidden="false" customHeight="true" outlineLevel="0" collapsed="false">
      <c r="A40" s="44" t="n">
        <v>128253</v>
      </c>
      <c r="B40" s="45" t="s">
        <v>12</v>
      </c>
      <c r="C40" s="12" t="s">
        <v>52</v>
      </c>
      <c r="D40" s="12" t="s">
        <v>14</v>
      </c>
      <c r="E40" s="28" t="s">
        <v>15</v>
      </c>
      <c r="F40" s="12" t="n">
        <v>1640</v>
      </c>
      <c r="G40" s="28" t="s">
        <v>16</v>
      </c>
      <c r="H40" s="46" t="n">
        <v>5538167</v>
      </c>
      <c r="I40" s="46" t="n">
        <v>4920099</v>
      </c>
      <c r="J40" s="47" t="n">
        <v>4920099</v>
      </c>
    </row>
    <row r="41" customFormat="false" ht="12" hidden="false" customHeight="true" outlineLevel="0" collapsed="false">
      <c r="A41" s="44" t="n">
        <v>128254</v>
      </c>
      <c r="B41" s="45" t="s">
        <v>12</v>
      </c>
      <c r="C41" s="12" t="s">
        <v>53</v>
      </c>
      <c r="D41" s="12" t="s">
        <v>14</v>
      </c>
      <c r="E41" s="28" t="s">
        <v>15</v>
      </c>
      <c r="F41" s="12" t="n">
        <v>1640</v>
      </c>
      <c r="G41" s="28" t="s">
        <v>16</v>
      </c>
      <c r="H41" s="46" t="n">
        <v>9937664</v>
      </c>
      <c r="I41" s="46" t="n">
        <v>4443898</v>
      </c>
      <c r="J41" s="47" t="n">
        <v>4443898</v>
      </c>
    </row>
    <row r="42" customFormat="false" ht="12" hidden="false" customHeight="true" outlineLevel="0" collapsed="false">
      <c r="A42" s="44" t="n">
        <v>128263</v>
      </c>
      <c r="B42" s="45" t="s">
        <v>12</v>
      </c>
      <c r="C42" s="12" t="s">
        <v>54</v>
      </c>
      <c r="D42" s="12" t="s">
        <v>14</v>
      </c>
      <c r="E42" s="28" t="s">
        <v>15</v>
      </c>
      <c r="F42" s="12" t="n">
        <v>1640</v>
      </c>
      <c r="G42" s="28" t="s">
        <v>16</v>
      </c>
      <c r="H42" s="46" t="n">
        <v>1431747</v>
      </c>
      <c r="I42" s="46" t="n">
        <v>1264614</v>
      </c>
      <c r="J42" s="47" t="n">
        <v>1264614</v>
      </c>
    </row>
    <row r="43" customFormat="false" ht="12" hidden="false" customHeight="true" outlineLevel="0" collapsed="false">
      <c r="A43" s="44" t="n">
        <v>128266</v>
      </c>
      <c r="B43" s="45" t="s">
        <v>12</v>
      </c>
      <c r="C43" s="12" t="s">
        <v>55</v>
      </c>
      <c r="D43" s="12" t="s">
        <v>56</v>
      </c>
      <c r="E43" s="28" t="s">
        <v>16</v>
      </c>
      <c r="F43" s="28" t="n">
        <v>1184345</v>
      </c>
      <c r="G43" s="28" t="s">
        <v>16</v>
      </c>
      <c r="H43" s="46" t="n">
        <v>93407560</v>
      </c>
      <c r="I43" s="46" t="n">
        <v>54187212</v>
      </c>
      <c r="J43" s="48" t="n">
        <v>53206151</v>
      </c>
    </row>
    <row r="44" customFormat="false" ht="12" hidden="false" customHeight="true" outlineLevel="0" collapsed="false">
      <c r="A44" s="44" t="n">
        <v>128045</v>
      </c>
      <c r="B44" s="45" t="s">
        <v>12</v>
      </c>
      <c r="C44" s="12" t="s">
        <v>57</v>
      </c>
      <c r="D44" s="12" t="s">
        <v>17</v>
      </c>
      <c r="E44" s="28" t="s">
        <v>18</v>
      </c>
      <c r="F44" s="12" t="n">
        <v>2486</v>
      </c>
      <c r="G44" s="28" t="s">
        <v>16</v>
      </c>
      <c r="H44" s="46" t="n">
        <v>91373681</v>
      </c>
      <c r="I44" s="46" t="n">
        <v>77818917</v>
      </c>
      <c r="J44" s="47" t="n">
        <v>77818917</v>
      </c>
    </row>
    <row r="45" customFormat="false" ht="12" hidden="false" customHeight="true" outlineLevel="0" collapsed="false">
      <c r="A45" s="44" t="n">
        <v>128046</v>
      </c>
      <c r="B45" s="45" t="s">
        <v>12</v>
      </c>
      <c r="C45" s="12" t="s">
        <v>58</v>
      </c>
      <c r="D45" s="12" t="s">
        <v>17</v>
      </c>
      <c r="E45" s="28" t="s">
        <v>18</v>
      </c>
      <c r="F45" s="12" t="n">
        <v>2486</v>
      </c>
      <c r="G45" s="28" t="s">
        <v>16</v>
      </c>
      <c r="H45" s="46" t="n">
        <v>24223290</v>
      </c>
      <c r="I45" s="46" t="n">
        <v>19692624</v>
      </c>
      <c r="J45" s="47" t="n">
        <v>19692624</v>
      </c>
    </row>
    <row r="46" customFormat="false" ht="12" hidden="false" customHeight="true" outlineLevel="0" collapsed="false">
      <c r="A46" s="44" t="n">
        <v>124055</v>
      </c>
      <c r="B46" s="45" t="s">
        <v>12</v>
      </c>
      <c r="C46" s="12" t="s">
        <v>59</v>
      </c>
      <c r="D46" s="12" t="s">
        <v>14</v>
      </c>
      <c r="E46" s="28" t="s">
        <v>15</v>
      </c>
      <c r="F46" s="12" t="n">
        <v>1640</v>
      </c>
      <c r="G46" s="28" t="s">
        <v>16</v>
      </c>
      <c r="H46" s="46" t="n">
        <v>18447747</v>
      </c>
      <c r="I46" s="46" t="n">
        <v>16471203</v>
      </c>
      <c r="J46" s="47" t="n">
        <v>16471203</v>
      </c>
    </row>
    <row r="47" customFormat="false" ht="12" hidden="false" customHeight="true" outlineLevel="0" collapsed="false">
      <c r="A47" s="44" t="n">
        <v>123699</v>
      </c>
      <c r="B47" s="45" t="s">
        <v>12</v>
      </c>
      <c r="C47" s="12" t="s">
        <v>60</v>
      </c>
      <c r="D47" s="12" t="s">
        <v>56</v>
      </c>
      <c r="E47" s="28" t="s">
        <v>16</v>
      </c>
      <c r="F47" s="28" t="n">
        <v>1184345</v>
      </c>
      <c r="G47" s="28" t="s">
        <v>16</v>
      </c>
      <c r="H47" s="46" t="n">
        <v>1973082</v>
      </c>
      <c r="I47" s="46" t="n">
        <v>1183848</v>
      </c>
      <c r="J47" s="47" t="n">
        <v>1183848</v>
      </c>
    </row>
    <row r="48" customFormat="false" ht="13.5" hidden="false" customHeight="false" outlineLevel="0" collapsed="false">
      <c r="A48" s="49" t="n">
        <v>128043</v>
      </c>
      <c r="B48" s="50" t="s">
        <v>12</v>
      </c>
      <c r="C48" s="16" t="s">
        <v>61</v>
      </c>
      <c r="D48" s="16" t="s">
        <v>56</v>
      </c>
      <c r="E48" s="29" t="s">
        <v>16</v>
      </c>
      <c r="F48" s="29" t="n">
        <v>1184345</v>
      </c>
      <c r="G48" s="29" t="s">
        <v>16</v>
      </c>
      <c r="H48" s="51" t="n">
        <v>1005984</v>
      </c>
      <c r="I48" s="51" t="n">
        <v>603590</v>
      </c>
      <c r="J48" s="52" t="n">
        <v>603590</v>
      </c>
    </row>
    <row r="49" customFormat="false" ht="12.75" hidden="false" customHeight="false" outlineLevel="0" collapsed="false">
      <c r="H49" s="23"/>
      <c r="I49" s="53"/>
      <c r="J49" s="53"/>
    </row>
    <row r="50" customFormat="false" ht="12.75" hidden="false" customHeight="false" outlineLevel="0" collapsed="false">
      <c r="I50" s="53"/>
      <c r="J50" s="53"/>
    </row>
    <row r="51" customFormat="false" ht="12.75" hidden="false" customHeight="false" outlineLevel="0" collapsed="false">
      <c r="I51" s="23"/>
      <c r="J51" s="23"/>
    </row>
    <row r="52" customFormat="false" ht="12.75" hidden="false" customHeight="false" outlineLevel="0" collapsed="false">
      <c r="I52" s="53"/>
      <c r="J52" s="53"/>
    </row>
  </sheetData>
  <mergeCells count="3">
    <mergeCell ref="A1:C3"/>
    <mergeCell ref="D1:J3"/>
    <mergeCell ref="A18:E18"/>
  </mergeCells>
  <conditionalFormatting sqref="K19:K20">
    <cfRule type="expression" priority="2" aboveAverage="0" equalAverage="0" bottom="0" percent="0" rank="0" text="" dxfId="0">
      <formula>NOT(ISERROR(SEARCH("ne",K19)))</formula>
    </cfRule>
    <cfRule type="expression" priority="3" aboveAverage="0" equalAverage="0" bottom="0" percent="0" rank="0" text="" dxfId="1">
      <formula>NOT(ISERROR(SEARCH("ano",K19)))</formula>
    </cfRule>
  </conditionalFormatting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8.99"/>
    <col collapsed="false" customWidth="true" hidden="false" outlineLevel="0" max="5" min="5" style="0" width="14.85"/>
    <col collapsed="false" customWidth="true" hidden="false" outlineLevel="0" max="7" min="7" style="0" width="17.7"/>
    <col collapsed="false" customWidth="true" hidden="false" outlineLevel="0" max="9" min="8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62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63</v>
      </c>
    </row>
    <row r="5" customFormat="false" ht="39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</row>
    <row r="6" customFormat="false" ht="12.75" hidden="false" customHeight="false" outlineLevel="0" collapsed="false">
      <c r="A6" s="7" t="n">
        <v>123540</v>
      </c>
      <c r="B6" s="8" t="s">
        <v>64</v>
      </c>
      <c r="C6" s="8" t="s">
        <v>65</v>
      </c>
      <c r="D6" s="8" t="s">
        <v>20</v>
      </c>
      <c r="E6" s="8" t="s">
        <v>21</v>
      </c>
      <c r="F6" s="8" t="n">
        <v>1981</v>
      </c>
      <c r="G6" s="8" t="s">
        <v>16</v>
      </c>
      <c r="H6" s="9" t="n">
        <v>8700502</v>
      </c>
      <c r="I6" s="10" t="n">
        <v>7830451</v>
      </c>
    </row>
    <row r="7" customFormat="false" ht="15" hidden="false" customHeight="true" outlineLevel="0" collapsed="false">
      <c r="A7" s="11" t="n">
        <v>128518</v>
      </c>
      <c r="B7" s="12" t="s">
        <v>64</v>
      </c>
      <c r="C7" s="12" t="s">
        <v>66</v>
      </c>
      <c r="D7" s="12" t="s">
        <v>67</v>
      </c>
      <c r="E7" s="12" t="s">
        <v>68</v>
      </c>
      <c r="F7" s="12" t="n">
        <v>1463</v>
      </c>
      <c r="G7" s="12" t="s">
        <v>69</v>
      </c>
      <c r="H7" s="13" t="n">
        <v>4344346</v>
      </c>
      <c r="I7" s="14" t="n">
        <v>3909000</v>
      </c>
    </row>
    <row r="8" customFormat="false" ht="26.25" hidden="false" customHeight="false" outlineLevel="0" collapsed="false">
      <c r="A8" s="15" t="n">
        <v>128519</v>
      </c>
      <c r="B8" s="16" t="s">
        <v>64</v>
      </c>
      <c r="C8" s="16" t="s">
        <v>70</v>
      </c>
      <c r="D8" s="16" t="s">
        <v>71</v>
      </c>
      <c r="E8" s="16" t="s">
        <v>72</v>
      </c>
      <c r="F8" s="16" t="n">
        <v>495</v>
      </c>
      <c r="G8" s="16" t="s">
        <v>73</v>
      </c>
      <c r="H8" s="17" t="n">
        <v>2000293</v>
      </c>
      <c r="I8" s="18" t="n">
        <v>1757792</v>
      </c>
    </row>
    <row r="10" customFormat="false" ht="16.5" hidden="false" customHeight="false" outlineLevel="0" collapsed="false">
      <c r="A10" s="3" t="s">
        <v>74</v>
      </c>
    </row>
    <row r="11" customFormat="false" ht="39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6" t="s">
        <v>10</v>
      </c>
    </row>
    <row r="12" customFormat="false" ht="26.25" hidden="false" customHeight="false" outlineLevel="0" collapsed="false">
      <c r="A12" s="16" t="n">
        <v>123539</v>
      </c>
      <c r="B12" s="16" t="s">
        <v>64</v>
      </c>
      <c r="C12" s="16" t="s">
        <v>75</v>
      </c>
      <c r="D12" s="16" t="s">
        <v>20</v>
      </c>
      <c r="E12" s="16" t="s">
        <v>21</v>
      </c>
      <c r="F12" s="16" t="n">
        <v>1981</v>
      </c>
      <c r="G12" s="16" t="s">
        <v>16</v>
      </c>
      <c r="H12" s="17" t="n">
        <v>6387200</v>
      </c>
      <c r="I12" s="17" t="n">
        <v>4848480</v>
      </c>
    </row>
    <row r="13" customFormat="false" ht="26.25" hidden="false" customHeight="false" outlineLevel="0" collapsed="false">
      <c r="A13" s="16" t="n">
        <v>128495</v>
      </c>
      <c r="B13" s="16" t="s">
        <v>76</v>
      </c>
      <c r="C13" s="16" t="s">
        <v>77</v>
      </c>
      <c r="D13" s="16" t="s">
        <v>28</v>
      </c>
      <c r="E13" s="16" t="s">
        <v>29</v>
      </c>
      <c r="F13" s="16" t="n">
        <v>23828</v>
      </c>
      <c r="G13" s="16" t="s">
        <v>16</v>
      </c>
      <c r="H13" s="17" t="n">
        <v>47103407</v>
      </c>
      <c r="I13" s="17" t="n">
        <v>27330618</v>
      </c>
    </row>
  </sheetData>
  <mergeCells count="2">
    <mergeCell ref="A1:C3"/>
    <mergeCell ref="D1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Birkáš Roman</cp:lastModifiedBy>
  <cp:lastPrinted>2023-07-18T08:26:51Z</cp:lastPrinted>
  <dcterms:modified xsi:type="dcterms:W3CDTF">2023-07-21T07:47:06Z</dcterms:modified>
  <cp:revision>0</cp:revision>
  <dc:subject/>
  <dc:title/>
</cp:coreProperties>
</file>