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lastní zdroje na neuznatelné náklady 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lastní zdroje na neuznatelné náklady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15" hidden="false" customHeight="fals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07"/>
      <c r="E47" s="107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4" t="s">
        <v>56</v>
      </c>
      <c r="B53" s="115" t="s">
        <v>57</v>
      </c>
      <c r="C53" s="115"/>
      <c r="D53" s="116" t="n">
        <f aca="false">(D44+D46+D50+D52)</f>
        <v>0</v>
      </c>
      <c r="E53" s="116" t="n">
        <f aca="false">(E44+E46+E50+E52)</f>
        <v>0</v>
      </c>
      <c r="F53" s="117" t="n">
        <f aca="false">(E53+D53)</f>
        <v>0</v>
      </c>
    </row>
    <row r="54" customFormat="false" ht="15" hidden="false" customHeight="true" outlineLevel="0" collapsed="false">
      <c r="A54" s="118" t="n">
        <v>5570</v>
      </c>
      <c r="B54" s="119" t="s">
        <v>58</v>
      </c>
      <c r="C54" s="119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0" t="s">
        <v>59</v>
      </c>
      <c r="B55" s="121" t="s">
        <v>60</v>
      </c>
      <c r="C55" s="121"/>
      <c r="D55" s="122" t="n">
        <f aca="false">(D54)</f>
        <v>0</v>
      </c>
      <c r="E55" s="122" t="n">
        <f aca="false">(E54)</f>
        <v>0</v>
      </c>
      <c r="F55" s="123" t="n">
        <f aca="false">(E55+D55)</f>
        <v>0</v>
      </c>
    </row>
    <row r="56" customFormat="false" ht="15" hidden="false" customHeight="true" outlineLevel="0" collapsed="false">
      <c r="A56" s="112" t="n">
        <v>5678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12" t="n">
        <v>5679</v>
      </c>
      <c r="B57" s="106" t="s">
        <v>62</v>
      </c>
      <c r="C57" s="106"/>
      <c r="D57" s="107"/>
      <c r="E57" s="107"/>
      <c r="F57" s="108" t="n">
        <f aca="false">(E57+D57)</f>
        <v>0</v>
      </c>
    </row>
    <row r="58" customFormat="false" ht="15" hidden="false" customHeight="true" outlineLevel="0" collapsed="false">
      <c r="A58" s="124" t="s">
        <v>63</v>
      </c>
      <c r="B58" s="110" t="s">
        <v>64</v>
      </c>
      <c r="C58" s="110"/>
      <c r="D58" s="113" t="n">
        <f aca="false">(D56+D57)</f>
        <v>0</v>
      </c>
      <c r="E58" s="113" t="n">
        <f aca="false">(E56+E57)</f>
        <v>0</v>
      </c>
      <c r="F58" s="125" t="n">
        <f aca="false">(E58+D58)</f>
        <v>0</v>
      </c>
    </row>
    <row r="59" customFormat="false" ht="15" hidden="false" customHeight="true" outlineLevel="0" collapsed="false">
      <c r="A59" s="112" t="n">
        <v>5712</v>
      </c>
      <c r="B59" s="106" t="s">
        <v>65</v>
      </c>
      <c r="C59" s="106"/>
      <c r="D59" s="107"/>
      <c r="E59" s="107"/>
      <c r="F59" s="108" t="n">
        <f aca="false">(E59+D59)</f>
        <v>0</v>
      </c>
    </row>
    <row r="60" customFormat="false" ht="15" hidden="false" customHeight="true" outlineLevel="0" collapsed="false">
      <c r="A60" s="124" t="s">
        <v>66</v>
      </c>
      <c r="B60" s="110" t="s">
        <v>67</v>
      </c>
      <c r="C60" s="110"/>
      <c r="D60" s="113" t="n">
        <f aca="false">(D59)</f>
        <v>0</v>
      </c>
      <c r="E60" s="113" t="n">
        <f aca="false">(E59)</f>
        <v>0</v>
      </c>
      <c r="F60" s="125" t="n">
        <f aca="false">(E60+D60)</f>
        <v>0</v>
      </c>
    </row>
    <row r="61" customFormat="false" ht="15" hidden="false" customHeight="true" outlineLevel="0" collapsed="false">
      <c r="A61" s="114" t="s">
        <v>68</v>
      </c>
      <c r="B61" s="115" t="s">
        <v>69</v>
      </c>
      <c r="C61" s="115"/>
      <c r="D61" s="116" t="n">
        <f aca="false">(D55+D58+D60)</f>
        <v>0</v>
      </c>
      <c r="E61" s="116" t="n">
        <f aca="false">(E55+E58+E60)</f>
        <v>0</v>
      </c>
      <c r="F61" s="117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0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4</v>
      </c>
      <c r="B65" s="95" t="s">
        <v>71</v>
      </c>
      <c r="C65" s="95"/>
      <c r="D65" s="95"/>
      <c r="E65" s="95"/>
      <c r="F65" s="18" t="s">
        <v>72</v>
      </c>
    </row>
    <row r="66" customFormat="false" ht="14.25" hidden="false" customHeight="true" outlineLevel="0" collapsed="false">
      <c r="A66" s="96" t="s">
        <v>37</v>
      </c>
      <c r="B66" s="97" t="s">
        <v>38</v>
      </c>
      <c r="C66" s="98"/>
      <c r="D66" s="99"/>
      <c r="E66" s="99"/>
      <c r="F66" s="100" t="s">
        <v>39</v>
      </c>
    </row>
    <row r="67" customFormat="false" ht="15" hidden="false" customHeight="true" outlineLevel="0" collapsed="false">
      <c r="A67" s="134" t="n">
        <v>6011</v>
      </c>
      <c r="B67" s="135" t="s">
        <v>40</v>
      </c>
      <c r="C67" s="135"/>
      <c r="D67" s="103"/>
      <c r="E67" s="103"/>
      <c r="F67" s="104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6" t="s">
        <v>41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6" t="s">
        <v>42</v>
      </c>
      <c r="C69" s="106"/>
      <c r="D69" s="107"/>
      <c r="E69" s="107"/>
      <c r="F69" s="104" t="n">
        <f aca="false">(E69+D69)</f>
        <v>0</v>
      </c>
    </row>
    <row r="70" customFormat="false" ht="15" hidden="false" customHeight="true" outlineLevel="0" collapsed="false">
      <c r="A70" s="137" t="s">
        <v>73</v>
      </c>
      <c r="B70" s="110" t="s">
        <v>44</v>
      </c>
      <c r="C70" s="110"/>
      <c r="D70" s="111" t="n">
        <f aca="false">(D67+D68+D69)</f>
        <v>0</v>
      </c>
      <c r="E70" s="111" t="n">
        <f aca="false">(E67+E68+E69)</f>
        <v>0</v>
      </c>
      <c r="F70" s="104" t="n">
        <f aca="false">(E70+D70)</f>
        <v>0</v>
      </c>
    </row>
    <row r="71" customFormat="false" ht="15" hidden="false" customHeight="true" outlineLevel="0" collapsed="false">
      <c r="A71" s="136" t="n">
        <v>6090</v>
      </c>
      <c r="B71" s="106" t="s">
        <v>48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6" t="n">
        <v>6091</v>
      </c>
      <c r="B72" s="106" t="s">
        <v>49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6" t="s">
        <v>50</v>
      </c>
      <c r="C73" s="106"/>
      <c r="D73" s="107"/>
      <c r="E73" s="107"/>
      <c r="F73" s="104" t="n">
        <f aca="false">(E73+D73)</f>
        <v>0</v>
      </c>
    </row>
    <row r="74" customFormat="false" ht="15" hidden="false" customHeight="true" outlineLevel="0" collapsed="false">
      <c r="A74" s="138" t="s">
        <v>74</v>
      </c>
      <c r="B74" s="110" t="s">
        <v>52</v>
      </c>
      <c r="C74" s="110"/>
      <c r="D74" s="113" t="n">
        <f aca="false">(D71+D72+D73)</f>
        <v>0</v>
      </c>
      <c r="E74" s="113" t="n">
        <f aca="false">(E71+E72+E73)</f>
        <v>0</v>
      </c>
      <c r="F74" s="104" t="n">
        <f aca="false">(E74+D74)</f>
        <v>0</v>
      </c>
    </row>
    <row r="75" customFormat="false" ht="15" hidden="false" customHeight="true" outlineLevel="0" collapsed="false">
      <c r="A75" s="139" t="n">
        <v>6119</v>
      </c>
      <c r="B75" s="106" t="s">
        <v>53</v>
      </c>
      <c r="C75" s="106"/>
      <c r="D75" s="140"/>
      <c r="E75" s="140"/>
      <c r="F75" s="141" t="n">
        <f aca="false">(E75+D75)</f>
        <v>0</v>
      </c>
    </row>
    <row r="76" customFormat="false" ht="15" hidden="false" customHeight="true" outlineLevel="0" collapsed="false">
      <c r="A76" s="142" t="s">
        <v>75</v>
      </c>
      <c r="B76" s="110" t="s">
        <v>55</v>
      </c>
      <c r="C76" s="110"/>
      <c r="D76" s="113" t="n">
        <f aca="false">(D75)</f>
        <v>0</v>
      </c>
      <c r="E76" s="113" t="n">
        <f aca="false">(E75)</f>
        <v>0</v>
      </c>
      <c r="F76" s="108" t="n">
        <f aca="false">(E76+D76)</f>
        <v>0</v>
      </c>
    </row>
    <row r="77" customFormat="false" ht="15" hidden="false" customHeight="true" outlineLevel="0" collapsed="false">
      <c r="A77" s="143" t="s">
        <v>76</v>
      </c>
      <c r="B77" s="115" t="s">
        <v>57</v>
      </c>
      <c r="C77" s="115"/>
      <c r="D77" s="116" t="n">
        <f aca="false">(D70+D74+D76)</f>
        <v>0</v>
      </c>
      <c r="E77" s="116" t="n">
        <f aca="false">(E70+E74+E76)</f>
        <v>0</v>
      </c>
      <c r="F77" s="117" t="n">
        <f aca="false">(E77+D77)</f>
        <v>0</v>
      </c>
    </row>
    <row r="78" customFormat="false" ht="15" hidden="false" customHeight="true" outlineLevel="0" collapsed="false">
      <c r="A78" s="144" t="n">
        <v>6570</v>
      </c>
      <c r="B78" s="119" t="s">
        <v>58</v>
      </c>
      <c r="C78" s="119"/>
      <c r="D78" s="103"/>
      <c r="E78" s="103"/>
      <c r="F78" s="104" t="n">
        <f aca="false">(E78+D78)</f>
        <v>0</v>
      </c>
    </row>
    <row r="79" customFormat="false" ht="15" hidden="false" customHeight="true" outlineLevel="0" collapsed="false">
      <c r="A79" s="145" t="s">
        <v>77</v>
      </c>
      <c r="B79" s="121" t="s">
        <v>60</v>
      </c>
      <c r="C79" s="121"/>
      <c r="D79" s="122" t="n">
        <f aca="false">(D78)</f>
        <v>0</v>
      </c>
      <c r="E79" s="122" t="n">
        <f aca="false">(E78)</f>
        <v>0</v>
      </c>
      <c r="F79" s="146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6" t="s">
        <v>78</v>
      </c>
      <c r="C80" s="106"/>
      <c r="D80" s="107"/>
      <c r="E80" s="107"/>
      <c r="F80" s="104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6" t="s">
        <v>62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7" t="s">
        <v>79</v>
      </c>
      <c r="B82" s="110" t="s">
        <v>80</v>
      </c>
      <c r="C82" s="110"/>
      <c r="D82" s="113" t="n">
        <f aca="false">(D80+D81)</f>
        <v>0</v>
      </c>
      <c r="E82" s="113" t="n">
        <f aca="false">(E80+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6" t="s">
        <v>65</v>
      </c>
      <c r="C83" s="106"/>
      <c r="D83" s="107"/>
      <c r="E83" s="107"/>
      <c r="F83" s="104" t="n">
        <f aca="false">(E83+D83)</f>
        <v>0</v>
      </c>
    </row>
    <row r="84" customFormat="false" ht="15" hidden="false" customHeight="true" outlineLevel="0" collapsed="false">
      <c r="A84" s="148" t="s">
        <v>81</v>
      </c>
      <c r="B84" s="110" t="s">
        <v>67</v>
      </c>
      <c r="C84" s="110"/>
      <c r="D84" s="113" t="n">
        <f aca="false">(D83)</f>
        <v>0</v>
      </c>
      <c r="E84" s="113" t="n">
        <f aca="false">(E83)</f>
        <v>0</v>
      </c>
      <c r="F84" s="104" t="n">
        <f aca="false">(E84+D84)</f>
        <v>0</v>
      </c>
    </row>
    <row r="85" customFormat="false" ht="15" hidden="false" customHeight="true" outlineLevel="0" collapsed="false">
      <c r="A85" s="149" t="s">
        <v>82</v>
      </c>
      <c r="B85" s="115" t="s">
        <v>69</v>
      </c>
      <c r="C85" s="115"/>
      <c r="D85" s="116" t="n">
        <f aca="false">(D79+D82+D84)</f>
        <v>0</v>
      </c>
      <c r="E85" s="116" t="n">
        <f aca="false">(E79+E82+E84)</f>
        <v>0</v>
      </c>
      <c r="F85" s="117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3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0"/>
      <c r="B88" s="150"/>
      <c r="C88" s="150"/>
      <c r="D88" s="151"/>
      <c r="E88" s="151"/>
      <c r="F88" s="151"/>
    </row>
    <row r="89" s="129" customFormat="true" ht="12.75" hidden="false" customHeight="true" outlineLevel="0" collapsed="false">
      <c r="A89" s="152" t="s">
        <v>84</v>
      </c>
      <c r="B89" s="152"/>
      <c r="C89" s="152"/>
      <c r="D89" s="152"/>
      <c r="E89" s="152"/>
      <c r="F89" s="152"/>
    </row>
    <row r="90" s="129" customFormat="true" ht="12.75" hidden="false" customHeight="true" outlineLevel="0" collapsed="false">
      <c r="A90" s="153" t="s">
        <v>85</v>
      </c>
      <c r="B90" s="154" t="s">
        <v>57</v>
      </c>
      <c r="C90" s="154"/>
      <c r="D90" s="131" t="n">
        <f aca="false">D53+D77</f>
        <v>0</v>
      </c>
      <c r="E90" s="131" t="n">
        <f aca="false">E53+E77</f>
        <v>0</v>
      </c>
      <c r="F90" s="155" t="n">
        <f aca="false">(E90+D90)</f>
        <v>0</v>
      </c>
    </row>
    <row r="91" s="129" customFormat="true" ht="12.75" hidden="false" customHeight="true" outlineLevel="0" collapsed="false">
      <c r="A91" s="156" t="s">
        <v>86</v>
      </c>
      <c r="B91" s="157" t="s">
        <v>60</v>
      </c>
      <c r="C91" s="157"/>
      <c r="D91" s="158" t="n">
        <f aca="false">D55+D79</f>
        <v>0</v>
      </c>
      <c r="E91" s="158" t="n">
        <f aca="false">E55+E79</f>
        <v>0</v>
      </c>
      <c r="F91" s="159" t="n">
        <f aca="false">(E91+D91)</f>
        <v>0</v>
      </c>
    </row>
    <row r="92" s="129" customFormat="true" ht="12.75" hidden="false" customHeight="true" outlineLevel="0" collapsed="false">
      <c r="A92" s="160" t="s">
        <v>87</v>
      </c>
      <c r="B92" s="161" t="s">
        <v>69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3.75" hidden="false" customHeight="true" outlineLevel="0" collapsed="false">
      <c r="A93" s="150"/>
      <c r="B93" s="150"/>
      <c r="C93" s="150"/>
      <c r="D93" s="150"/>
      <c r="E93" s="150"/>
      <c r="F93" s="150"/>
    </row>
    <row r="94" s="129" customFormat="true" ht="12" hidden="false" customHeight="true" outlineLevel="0" collapsed="false">
      <c r="A94" s="164" t="s">
        <v>88</v>
      </c>
      <c r="B94" s="164"/>
      <c r="C94" s="164"/>
      <c r="D94" s="165" t="str">
        <f aca="false">IF((D90-D92)&lt;&gt;0,"NE","ANO")</f>
        <v>ANO</v>
      </c>
      <c r="E94" s="165" t="str">
        <f aca="false">IF((E90-E92)&lt;&gt;0,"NE","ANO")</f>
        <v>ANO</v>
      </c>
      <c r="F94" s="165" t="str">
        <f aca="false">IF((F90-F92)&lt;&gt;0,"NE","ANO")</f>
        <v>ANO</v>
      </c>
    </row>
    <row r="95" customFormat="false" ht="12.75" hidden="false" customHeight="true" outlineLevel="0" collapsed="false">
      <c r="A95" s="70"/>
      <c r="B95" s="70"/>
      <c r="C95" s="70"/>
      <c r="D95" s="70"/>
      <c r="E95" s="70"/>
      <c r="F95" s="70"/>
    </row>
    <row r="96" customFormat="false" ht="15.75" hidden="false" customHeight="false" outlineLevel="0" collapsed="false">
      <c r="A96" s="166" t="s">
        <v>27</v>
      </c>
      <c r="B96" s="167" t="s">
        <v>89</v>
      </c>
      <c r="C96" s="168" t="s">
        <v>29</v>
      </c>
      <c r="D96" s="167" t="s">
        <v>30</v>
      </c>
      <c r="E96" s="168" t="s">
        <v>31</v>
      </c>
      <c r="F96" s="169" t="s">
        <v>32</v>
      </c>
    </row>
    <row r="97" customFormat="false" ht="30" hidden="false" customHeight="true" outlineLevel="0" collapsed="false">
      <c r="A97" s="75" t="s">
        <v>33</v>
      </c>
      <c r="B97" s="170" t="n">
        <f aca="false">B32</f>
        <v>0</v>
      </c>
      <c r="C97" s="171" t="n">
        <f aca="false">C32</f>
        <v>0</v>
      </c>
      <c r="D97" s="172" t="n">
        <f aca="false">D32</f>
        <v>0</v>
      </c>
      <c r="E97" s="173" t="n">
        <f aca="false">E32</f>
        <v>0</v>
      </c>
      <c r="F97" s="174"/>
    </row>
    <row r="98" customFormat="false" ht="30" hidden="false" customHeight="true" outlineLevel="0" collapsed="false">
      <c r="A98" s="81" t="s">
        <v>90</v>
      </c>
      <c r="B98" s="175" t="n">
        <f aca="false">B33</f>
        <v>0</v>
      </c>
      <c r="C98" s="176" t="n">
        <f aca="false">C33</f>
        <v>0</v>
      </c>
      <c r="D98" s="177" t="n">
        <f aca="false">D33</f>
        <v>0</v>
      </c>
      <c r="E98" s="178" t="n">
        <f aca="false">E33</f>
        <v>0</v>
      </c>
      <c r="F98" s="179"/>
    </row>
    <row r="99" customFormat="false" ht="12" hidden="false" customHeight="true" outlineLevel="0" collapsed="false"/>
    <row r="100" customFormat="false" ht="3" hidden="false" customHeight="true" outlineLevel="0" collapsed="false"/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F93"/>
    <mergeCell ref="A94:C94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Birkáš Roman</cp:lastModifiedBy>
  <cp:lastPrinted>2024-02-27T12:45:48Z</cp:lastPrinted>
  <dcterms:modified xsi:type="dcterms:W3CDTF">2024-02-27T12:50:25Z</dcterms:modified>
  <cp:revision>0</cp:revision>
  <dc:subject/>
  <dc:title/>
</cp:coreProperties>
</file>