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 8.2 Hosté v lázeňských ubytovacích zařízeních podle zemí za  2. čtvrtletí 2010</t>
  </si>
  <si>
    <t xml:space="preserve">         Guests at balneological (spa) accommodation establishments: by country,  April - June 2010</t>
  </si>
  <si>
    <t xml:space="preserve">ČR celkem</t>
  </si>
  <si>
    <t xml:space="preserve">CR, total</t>
  </si>
  <si>
    <t xml:space="preserve">Počet</t>
  </si>
  <si>
    <t xml:space="preserve">Index 2010/2009</t>
  </si>
  <si>
    <t xml:space="preserve">Průměrný počet</t>
  </si>
  <si>
    <t xml:space="preserve">Země </t>
  </si>
  <si>
    <t xml:space="preserve">hostů</t>
  </si>
  <si>
    <t xml:space="preserve">Počet hostů</t>
  </si>
  <si>
    <t xml:space="preserve">přenocování</t>
  </si>
  <si>
    <t xml:space="preserve">Počet přenocování</t>
  </si>
  <si>
    <t xml:space="preserve">Country</t>
  </si>
  <si>
    <t xml:space="preserve">Number</t>
  </si>
  <si>
    <t xml:space="preserve">Number </t>
  </si>
  <si>
    <t xml:space="preserve">Average number</t>
  </si>
  <si>
    <t xml:space="preserve">of Guests</t>
  </si>
  <si>
    <t xml:space="preserve">of Overnight stays</t>
  </si>
  <si>
    <t xml:space="preserve">Hosté celkem</t>
  </si>
  <si>
    <t xml:space="preserve">Guests, total</t>
  </si>
  <si>
    <t xml:space="preserve">nerezidenti</t>
  </si>
  <si>
    <t xml:space="preserve">Non-residents, total</t>
  </si>
  <si>
    <t xml:space="preserve">v tom</t>
  </si>
  <si>
    <t xml:space="preserve">including</t>
  </si>
  <si>
    <t xml:space="preserve">Belgie</t>
  </si>
  <si>
    <t xml:space="preserve">Belgium</t>
  </si>
  <si>
    <t xml:space="preserve">Bulharsko</t>
  </si>
  <si>
    <t xml:space="preserve">Bulgaria</t>
  </si>
  <si>
    <t xml:space="preserve">Dánsko</t>
  </si>
  <si>
    <t xml:space="preserve">Denmark</t>
  </si>
  <si>
    <t xml:space="preserve">Estonsko</t>
  </si>
  <si>
    <t xml:space="preserve">Estonia</t>
  </si>
  <si>
    <t xml:space="preserve">Finsko</t>
  </si>
  <si>
    <t xml:space="preserve">Finland</t>
  </si>
  <si>
    <t xml:space="preserve">Francie</t>
  </si>
  <si>
    <t xml:space="preserve">France</t>
  </si>
  <si>
    <t xml:space="preserve">Chorvatsko</t>
  </si>
  <si>
    <t xml:space="preserve">Croatia</t>
  </si>
  <si>
    <t xml:space="preserve">Irsko</t>
  </si>
  <si>
    <t xml:space="preserve">Ireland</t>
  </si>
  <si>
    <t xml:space="preserve">Island</t>
  </si>
  <si>
    <t xml:space="preserve">Iceland</t>
  </si>
  <si>
    <t xml:space="preserve">Itálie</t>
  </si>
  <si>
    <t xml:space="preserve">Italy</t>
  </si>
  <si>
    <t xml:space="preserve">Srbsko a Černá Hora</t>
  </si>
  <si>
    <t xml:space="preserve">Serbia and Montenegro</t>
  </si>
  <si>
    <t xml:space="preserve">Kypr</t>
  </si>
  <si>
    <t xml:space="preserve">Cyprus</t>
  </si>
  <si>
    <t xml:space="preserve">Litva</t>
  </si>
  <si>
    <t xml:space="preserve">Lithuania</t>
  </si>
  <si>
    <t xml:space="preserve">Lotyšsko</t>
  </si>
  <si>
    <t xml:space="preserve">Latvia</t>
  </si>
  <si>
    <t xml:space="preserve">Lucembursko</t>
  </si>
  <si>
    <t xml:space="preserve">Luxembourg</t>
  </si>
  <si>
    <t xml:space="preserve">Lichtenštejnsko</t>
  </si>
  <si>
    <t xml:space="preserve">Liechtenstein</t>
  </si>
  <si>
    <t xml:space="preserve">Maďarsko</t>
  </si>
  <si>
    <t xml:space="preserve">Hungary</t>
  </si>
  <si>
    <t xml:space="preserve">Malta</t>
  </si>
  <si>
    <t xml:space="preserve">Německo</t>
  </si>
  <si>
    <t xml:space="preserve">Germany</t>
  </si>
  <si>
    <t xml:space="preserve">Nizozemsko</t>
  </si>
  <si>
    <t xml:space="preserve"> Netherlands</t>
  </si>
  <si>
    <t xml:space="preserve">Norsko</t>
  </si>
  <si>
    <t xml:space="preserve">Norway</t>
  </si>
  <si>
    <t xml:space="preserve">Polsko</t>
  </si>
  <si>
    <t xml:space="preserve">Poland</t>
  </si>
  <si>
    <t xml:space="preserve">Portugalsko</t>
  </si>
  <si>
    <t xml:space="preserve">Portugal</t>
  </si>
  <si>
    <t xml:space="preserve">Rakousko</t>
  </si>
  <si>
    <t xml:space="preserve">Austria</t>
  </si>
  <si>
    <t xml:space="preserve">Rumunsko</t>
  </si>
  <si>
    <t xml:space="preserve">Romania</t>
  </si>
  <si>
    <t xml:space="preserve">Rusko</t>
  </si>
  <si>
    <t xml:space="preserve">Russia</t>
  </si>
  <si>
    <t xml:space="preserve">Řecko</t>
  </si>
  <si>
    <t xml:space="preserve">Greece</t>
  </si>
  <si>
    <t xml:space="preserve">Slovensko</t>
  </si>
  <si>
    <t xml:space="preserve">Slovakia</t>
  </si>
  <si>
    <t xml:space="preserve">Slovinsko</t>
  </si>
  <si>
    <t xml:space="preserve">Slovenia</t>
  </si>
  <si>
    <t xml:space="preserve">Spojené království</t>
  </si>
  <si>
    <t xml:space="preserve">United Kingdom</t>
  </si>
  <si>
    <t xml:space="preserve">Španělsko</t>
  </si>
  <si>
    <t xml:space="preserve">Spain</t>
  </si>
  <si>
    <t xml:space="preserve">Švédsko</t>
  </si>
  <si>
    <t xml:space="preserve">Sweden</t>
  </si>
  <si>
    <t xml:space="preserve">Švýcarsko</t>
  </si>
  <si>
    <t xml:space="preserve">Switzerland</t>
  </si>
  <si>
    <t xml:space="preserve">Turecko</t>
  </si>
  <si>
    <t xml:space="preserve">Turkey</t>
  </si>
  <si>
    <t xml:space="preserve">Ukrajina</t>
  </si>
  <si>
    <t xml:space="preserve">Ukraine</t>
  </si>
  <si>
    <t xml:space="preserve">Ostatní evropské země</t>
  </si>
  <si>
    <t xml:space="preserve">Other European Countries</t>
  </si>
  <si>
    <t xml:space="preserve">Kanada</t>
  </si>
  <si>
    <t xml:space="preserve">Canada</t>
  </si>
  <si>
    <t xml:space="preserve">Spojené státy americké</t>
  </si>
  <si>
    <t xml:space="preserve">USA</t>
  </si>
  <si>
    <t xml:space="preserve">Brazílie</t>
  </si>
  <si>
    <t xml:space="preserve">Brazil</t>
  </si>
  <si>
    <t xml:space="preserve">Mexiko</t>
  </si>
  <si>
    <t xml:space="preserve">Mexico</t>
  </si>
  <si>
    <t xml:space="preserve">Ostatní americké země</t>
  </si>
  <si>
    <t xml:space="preserve">Other American Countries</t>
  </si>
  <si>
    <t xml:space="preserve">Čína</t>
  </si>
  <si>
    <t xml:space="preserve">China</t>
  </si>
  <si>
    <t xml:space="preserve">Izrael</t>
  </si>
  <si>
    <t xml:space="preserve">Israel</t>
  </si>
  <si>
    <t xml:space="preserve">Japonsko</t>
  </si>
  <si>
    <t xml:space="preserve">Japan</t>
  </si>
  <si>
    <t xml:space="preserve">Jižní Korea</t>
  </si>
  <si>
    <t xml:space="preserve">Republic of Korea</t>
  </si>
  <si>
    <t xml:space="preserve">Ostatní asijské země</t>
  </si>
  <si>
    <t xml:space="preserve">Other Asian Countries</t>
  </si>
  <si>
    <t xml:space="preserve">Jihoafrická republika</t>
  </si>
  <si>
    <t xml:space="preserve">South Africa</t>
  </si>
  <si>
    <t xml:space="preserve">Ostatní africké země</t>
  </si>
  <si>
    <t xml:space="preserve">The rest of Africa</t>
  </si>
  <si>
    <t xml:space="preserve">Austrálie</t>
  </si>
  <si>
    <t xml:space="preserve">Australia </t>
  </si>
  <si>
    <t xml:space="preserve">Nový Zéland</t>
  </si>
  <si>
    <t xml:space="preserve">New Zealand</t>
  </si>
  <si>
    <t xml:space="preserve">Oceánie</t>
  </si>
  <si>
    <t xml:space="preserve">Oceania</t>
  </si>
  <si>
    <t xml:space="preserve">rezidenti</t>
  </si>
  <si>
    <t xml:space="preserve">Residents</t>
  </si>
  <si>
    <t xml:space="preserve">Zpracovalo:   MMR ČR dle údajů ČSÚ z 10.8. 2010</t>
  </si>
  <si>
    <t xml:space="preserve">Elaborated by: Ministry for Regional Development of the CR according to the CZSO data from 10th August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_ ;\-#,##0.0\ "/>
  </numFmts>
  <fonts count="1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1" width="11.74"/>
    <col collapsed="false" customWidth="true" hidden="false" outlineLevel="0" max="3" min="3" style="0" width="16.49"/>
    <col collapsed="false" customWidth="true" hidden="false" outlineLevel="0" max="4" min="4" style="1" width="16.37"/>
    <col collapsed="false" customWidth="true" hidden="false" outlineLevel="0" max="5" min="5" style="0" width="18.37"/>
    <col collapsed="false" customWidth="true" hidden="false" outlineLevel="0" max="6" min="6" style="0" width="16.74"/>
    <col collapsed="false" customWidth="true" hidden="false" outlineLevel="0" max="7" min="7" style="0" width="32.49"/>
    <col collapsed="false" customWidth="true" hidden="false" outlineLevel="0" max="9" min="9" style="0" width="26.99"/>
    <col collapsed="false" customWidth="true" hidden="false" outlineLevel="0" max="14" min="14" style="0" width="26.49"/>
    <col collapsed="false" customWidth="true" hidden="false" outlineLevel="0" max="15" min="15" style="0" width="17.37"/>
    <col collapsed="false" customWidth="true" hidden="false" outlineLevel="0" max="16" min="16" style="0" width="13.1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4"/>
      <c r="C2" s="3"/>
      <c r="D2" s="4"/>
      <c r="E2" s="3"/>
      <c r="F2" s="3"/>
      <c r="G2" s="3"/>
      <c r="H2" s="5"/>
      <c r="I2" s="5"/>
    </row>
    <row r="3" customFormat="false" ht="19.5" hidden="false" customHeight="true" outlineLevel="0" collapsed="false">
      <c r="A3" s="6"/>
      <c r="B3" s="7"/>
      <c r="C3" s="8"/>
      <c r="D3" s="7"/>
      <c r="E3" s="8"/>
      <c r="F3" s="8"/>
      <c r="G3" s="8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</row>
    <row r="6" customFormat="false" ht="19.5" hidden="false" customHeight="true" outlineLevel="0" collapsed="false">
      <c r="A6" s="12"/>
      <c r="B6" s="13" t="s">
        <v>4</v>
      </c>
      <c r="C6" s="14" t="s">
        <v>5</v>
      </c>
      <c r="D6" s="15" t="s">
        <v>4</v>
      </c>
      <c r="E6" s="14" t="s">
        <v>5</v>
      </c>
      <c r="F6" s="16" t="s">
        <v>6</v>
      </c>
      <c r="G6" s="17"/>
    </row>
    <row r="7" customFormat="false" ht="19.5" hidden="false" customHeight="true" outlineLevel="0" collapsed="false">
      <c r="A7" s="18" t="s">
        <v>7</v>
      </c>
      <c r="B7" s="19" t="s">
        <v>8</v>
      </c>
      <c r="C7" s="20" t="s">
        <v>9</v>
      </c>
      <c r="D7" s="21" t="s">
        <v>10</v>
      </c>
      <c r="E7" s="20" t="s">
        <v>11</v>
      </c>
      <c r="F7" s="22" t="s">
        <v>10</v>
      </c>
      <c r="G7" s="23" t="s">
        <v>12</v>
      </c>
    </row>
    <row r="8" customFormat="false" ht="19.5" hidden="false" customHeight="true" outlineLevel="0" collapsed="false">
      <c r="A8" s="24"/>
      <c r="B8" s="25" t="s">
        <v>13</v>
      </c>
      <c r="C8" s="26" t="s">
        <v>14</v>
      </c>
      <c r="D8" s="27" t="s">
        <v>13</v>
      </c>
      <c r="E8" s="26" t="s">
        <v>14</v>
      </c>
      <c r="F8" s="28" t="s">
        <v>15</v>
      </c>
      <c r="G8" s="29"/>
    </row>
    <row r="9" customFormat="false" ht="19.5" hidden="false" customHeight="true" outlineLevel="0" collapsed="false">
      <c r="A9" s="24"/>
      <c r="B9" s="30" t="s">
        <v>16</v>
      </c>
      <c r="C9" s="31" t="s">
        <v>16</v>
      </c>
      <c r="D9" s="32" t="s">
        <v>17</v>
      </c>
      <c r="E9" s="31" t="s">
        <v>16</v>
      </c>
      <c r="F9" s="33" t="s">
        <v>17</v>
      </c>
      <c r="G9" s="29"/>
    </row>
    <row r="10" customFormat="false" ht="19.5" hidden="false" customHeight="true" outlineLevel="0" collapsed="false">
      <c r="A10" s="34" t="s">
        <v>18</v>
      </c>
      <c r="B10" s="35" t="n">
        <v>181752</v>
      </c>
      <c r="C10" s="36" t="n">
        <v>105.353095636952</v>
      </c>
      <c r="D10" s="37" t="n">
        <v>1894340</v>
      </c>
      <c r="E10" s="36" t="n">
        <v>103.624681222574</v>
      </c>
      <c r="F10" s="38" t="n">
        <f aca="false">D10/B10</f>
        <v>10.4226638496413</v>
      </c>
      <c r="G10" s="39" t="s">
        <v>19</v>
      </c>
    </row>
    <row r="11" customFormat="false" ht="19.5" hidden="false" customHeight="true" outlineLevel="0" collapsed="false">
      <c r="A11" s="40" t="s">
        <v>20</v>
      </c>
      <c r="B11" s="41" t="n">
        <v>80152</v>
      </c>
      <c r="C11" s="42" t="n">
        <v>103.642593909614</v>
      </c>
      <c r="D11" s="43" t="n">
        <v>716322</v>
      </c>
      <c r="E11" s="44" t="n">
        <v>102.771724081532</v>
      </c>
      <c r="F11" s="45" t="n">
        <f aca="false">D11/B11</f>
        <v>8.93704461523106</v>
      </c>
      <c r="G11" s="46" t="s">
        <v>21</v>
      </c>
    </row>
    <row r="12" customFormat="false" ht="19.5" hidden="false" customHeight="true" outlineLevel="0" collapsed="false">
      <c r="A12" s="47" t="s">
        <v>22</v>
      </c>
      <c r="B12" s="48"/>
      <c r="C12" s="49"/>
      <c r="D12" s="50"/>
      <c r="E12" s="49"/>
      <c r="F12" s="51"/>
      <c r="G12" s="52" t="s">
        <v>23</v>
      </c>
    </row>
    <row r="13" customFormat="false" ht="19.5" hidden="false" customHeight="true" outlineLevel="0" collapsed="false">
      <c r="A13" s="53" t="s">
        <v>24</v>
      </c>
      <c r="B13" s="54" t="n">
        <v>254</v>
      </c>
      <c r="C13" s="55" t="n">
        <v>91.6967509025271</v>
      </c>
      <c r="D13" s="56" t="n">
        <v>976</v>
      </c>
      <c r="E13" s="55" t="n">
        <v>86.9100623330365</v>
      </c>
      <c r="F13" s="57" t="n">
        <f aca="false">D13/B13</f>
        <v>3.84251968503937</v>
      </c>
      <c r="G13" s="58" t="s">
        <v>25</v>
      </c>
    </row>
    <row r="14" customFormat="false" ht="19.5" hidden="false" customHeight="true" outlineLevel="0" collapsed="false">
      <c r="A14" s="59" t="s">
        <v>26</v>
      </c>
      <c r="B14" s="60" t="n">
        <v>47</v>
      </c>
      <c r="C14" s="61" t="n">
        <v>127.027027027027</v>
      </c>
      <c r="D14" s="62" t="n">
        <v>224</v>
      </c>
      <c r="E14" s="61" t="n">
        <v>145.454545454545</v>
      </c>
      <c r="F14" s="63" t="n">
        <f aca="false">D14/B14</f>
        <v>4.76595744680851</v>
      </c>
      <c r="G14" s="64" t="s">
        <v>27</v>
      </c>
    </row>
    <row r="15" customFormat="false" ht="19.5" hidden="false" customHeight="true" outlineLevel="0" collapsed="false">
      <c r="A15" s="59" t="s">
        <v>28</v>
      </c>
      <c r="B15" s="60" t="n">
        <v>128</v>
      </c>
      <c r="C15" s="61" t="n">
        <v>71.1111111111111</v>
      </c>
      <c r="D15" s="62" t="n">
        <v>564</v>
      </c>
      <c r="E15" s="61" t="n">
        <v>68.4466019417476</v>
      </c>
      <c r="F15" s="63" t="n">
        <f aca="false">D15/B15</f>
        <v>4.40625</v>
      </c>
      <c r="G15" s="64" t="s">
        <v>29</v>
      </c>
    </row>
    <row r="16" customFormat="false" ht="19.5" hidden="false" customHeight="true" outlineLevel="0" collapsed="false">
      <c r="A16" s="59" t="s">
        <v>30</v>
      </c>
      <c r="B16" s="60" t="n">
        <v>89</v>
      </c>
      <c r="C16" s="61" t="n">
        <v>92.7083333333333</v>
      </c>
      <c r="D16" s="62" t="n">
        <v>709</v>
      </c>
      <c r="E16" s="61" t="n">
        <v>94.7860962566845</v>
      </c>
      <c r="F16" s="63" t="n">
        <f aca="false">D16/B16</f>
        <v>7.96629213483146</v>
      </c>
      <c r="G16" s="64" t="s">
        <v>31</v>
      </c>
    </row>
    <row r="17" customFormat="false" ht="19.5" hidden="false" customHeight="true" outlineLevel="0" collapsed="false">
      <c r="A17" s="59" t="s">
        <v>32</v>
      </c>
      <c r="B17" s="60" t="n">
        <v>108</v>
      </c>
      <c r="C17" s="61" t="n">
        <v>68.7898089171975</v>
      </c>
      <c r="D17" s="62" t="n">
        <v>425</v>
      </c>
      <c r="E17" s="61" t="n">
        <v>85</v>
      </c>
      <c r="F17" s="63" t="n">
        <f aca="false">D17/B17</f>
        <v>3.93518518518519</v>
      </c>
      <c r="G17" s="64" t="s">
        <v>33</v>
      </c>
    </row>
    <row r="18" customFormat="false" ht="19.5" hidden="false" customHeight="true" outlineLevel="0" collapsed="false">
      <c r="A18" s="59" t="s">
        <v>34</v>
      </c>
      <c r="B18" s="60" t="n">
        <v>780</v>
      </c>
      <c r="C18" s="61" t="n">
        <v>136.363636363636</v>
      </c>
      <c r="D18" s="62" t="n">
        <v>2503</v>
      </c>
      <c r="E18" s="61" t="n">
        <v>143.028571428571</v>
      </c>
      <c r="F18" s="63" t="n">
        <f aca="false">D18/B18</f>
        <v>3.20897435897436</v>
      </c>
      <c r="G18" s="64" t="s">
        <v>35</v>
      </c>
    </row>
    <row r="19" customFormat="false" ht="19.5" hidden="false" customHeight="true" outlineLevel="0" collapsed="false">
      <c r="A19" s="59" t="s">
        <v>36</v>
      </c>
      <c r="B19" s="60" t="n">
        <v>36</v>
      </c>
      <c r="C19" s="61" t="n">
        <v>43.9024390243903</v>
      </c>
      <c r="D19" s="62" t="n">
        <v>102</v>
      </c>
      <c r="E19" s="61" t="n">
        <v>73.9130434782609</v>
      </c>
      <c r="F19" s="63" t="n">
        <f aca="false">D19/B19</f>
        <v>2.83333333333333</v>
      </c>
      <c r="G19" s="64" t="s">
        <v>37</v>
      </c>
    </row>
    <row r="20" customFormat="false" ht="19.5" hidden="false" customHeight="true" outlineLevel="0" collapsed="false">
      <c r="A20" s="59" t="s">
        <v>38</v>
      </c>
      <c r="B20" s="60" t="n">
        <v>39</v>
      </c>
      <c r="C20" s="61" t="n">
        <v>150</v>
      </c>
      <c r="D20" s="62" t="n">
        <v>142</v>
      </c>
      <c r="E20" s="61" t="n">
        <v>236.666666666667</v>
      </c>
      <c r="F20" s="63" t="n">
        <f aca="false">D20/B20</f>
        <v>3.64102564102564</v>
      </c>
      <c r="G20" s="64" t="s">
        <v>39</v>
      </c>
    </row>
    <row r="21" customFormat="false" ht="19.5" hidden="false" customHeight="true" outlineLevel="0" collapsed="false">
      <c r="A21" s="59" t="s">
        <v>40</v>
      </c>
      <c r="B21" s="60" t="n">
        <v>9</v>
      </c>
      <c r="C21" s="61" t="n">
        <v>100</v>
      </c>
      <c r="D21" s="62" t="n">
        <v>18</v>
      </c>
      <c r="E21" s="61" t="n">
        <v>94.7368421052632</v>
      </c>
      <c r="F21" s="63" t="n">
        <f aca="false">D21/B21</f>
        <v>2</v>
      </c>
      <c r="G21" s="64" t="s">
        <v>41</v>
      </c>
    </row>
    <row r="22" customFormat="false" ht="19.5" hidden="false" customHeight="true" outlineLevel="0" collapsed="false">
      <c r="A22" s="59" t="s">
        <v>42</v>
      </c>
      <c r="B22" s="60" t="n">
        <v>474</v>
      </c>
      <c r="C22" s="61" t="n">
        <v>161.224489795918</v>
      </c>
      <c r="D22" s="62" t="n">
        <v>1454</v>
      </c>
      <c r="E22" s="61" t="n">
        <v>135.760971055089</v>
      </c>
      <c r="F22" s="63" t="n">
        <f aca="false">D22/B22</f>
        <v>3.06751054852321</v>
      </c>
      <c r="G22" s="64" t="s">
        <v>43</v>
      </c>
    </row>
    <row r="23" customFormat="false" ht="19.5" hidden="false" customHeight="true" outlineLevel="0" collapsed="false">
      <c r="A23" s="59" t="s">
        <v>44</v>
      </c>
      <c r="B23" s="60" t="n">
        <v>33</v>
      </c>
      <c r="C23" s="61" t="n">
        <v>183.333333333333</v>
      </c>
      <c r="D23" s="62" t="n">
        <v>82</v>
      </c>
      <c r="E23" s="61" t="n">
        <v>190.697674418605</v>
      </c>
      <c r="F23" s="63" t="n">
        <f aca="false">D23/B23</f>
        <v>2.48484848484849</v>
      </c>
      <c r="G23" s="64" t="s">
        <v>45</v>
      </c>
    </row>
    <row r="24" customFormat="false" ht="19.5" hidden="false" customHeight="true" outlineLevel="0" collapsed="false">
      <c r="A24" s="59" t="s">
        <v>46</v>
      </c>
      <c r="B24" s="60" t="n">
        <v>30</v>
      </c>
      <c r="C24" s="61" t="n">
        <v>103.448275862069</v>
      </c>
      <c r="D24" s="62" t="n">
        <v>309</v>
      </c>
      <c r="E24" s="61" t="n">
        <v>200.649350649351</v>
      </c>
      <c r="F24" s="63" t="n">
        <f aca="false">D24/B24</f>
        <v>10.3</v>
      </c>
      <c r="G24" s="64" t="s">
        <v>47</v>
      </c>
    </row>
    <row r="25" customFormat="false" ht="19.5" hidden="false" customHeight="true" outlineLevel="0" collapsed="false">
      <c r="A25" s="59" t="s">
        <v>48</v>
      </c>
      <c r="B25" s="60" t="n">
        <v>143</v>
      </c>
      <c r="C25" s="61" t="n">
        <v>100.704225352113</v>
      </c>
      <c r="D25" s="62" t="n">
        <v>1252</v>
      </c>
      <c r="E25" s="61" t="n">
        <v>107.008547008547</v>
      </c>
      <c r="F25" s="63" t="n">
        <f aca="false">D25/B25</f>
        <v>8.75524475524476</v>
      </c>
      <c r="G25" s="64" t="s">
        <v>49</v>
      </c>
    </row>
    <row r="26" customFormat="false" ht="19.5" hidden="false" customHeight="true" outlineLevel="0" collapsed="false">
      <c r="A26" s="59" t="s">
        <v>50</v>
      </c>
      <c r="B26" s="60" t="n">
        <v>89</v>
      </c>
      <c r="C26" s="61" t="n">
        <v>104.705882352941</v>
      </c>
      <c r="D26" s="62" t="n">
        <v>800</v>
      </c>
      <c r="E26" s="61" t="n">
        <v>90.4977375565611</v>
      </c>
      <c r="F26" s="63" t="n">
        <f aca="false">D26/B26</f>
        <v>8.98876404494382</v>
      </c>
      <c r="G26" s="64" t="s">
        <v>51</v>
      </c>
    </row>
    <row r="27" customFormat="false" ht="19.5" hidden="false" customHeight="true" outlineLevel="0" collapsed="false">
      <c r="A27" s="59" t="s">
        <v>52</v>
      </c>
      <c r="B27" s="60" t="n">
        <v>19</v>
      </c>
      <c r="C27" s="61" t="n">
        <v>73.0769230769231</v>
      </c>
      <c r="D27" s="62" t="n">
        <v>70</v>
      </c>
      <c r="E27" s="61" t="n">
        <v>70</v>
      </c>
      <c r="F27" s="63" t="n">
        <f aca="false">D27/B27</f>
        <v>3.68421052631579</v>
      </c>
      <c r="G27" s="64" t="s">
        <v>53</v>
      </c>
    </row>
    <row r="28" customFormat="false" ht="19.5" hidden="false" customHeight="true" outlineLevel="0" collapsed="false">
      <c r="A28" s="59" t="s">
        <v>54</v>
      </c>
      <c r="B28" s="60" t="n">
        <v>3</v>
      </c>
      <c r="C28" s="61" t="n">
        <v>100</v>
      </c>
      <c r="D28" s="62" t="n">
        <v>4</v>
      </c>
      <c r="E28" s="61" t="n">
        <v>100</v>
      </c>
      <c r="F28" s="63" t="n">
        <f aca="false">D28/B28</f>
        <v>1.33333333333333</v>
      </c>
      <c r="G28" s="64" t="s">
        <v>55</v>
      </c>
    </row>
    <row r="29" customFormat="false" ht="19.5" hidden="false" customHeight="true" outlineLevel="0" collapsed="false">
      <c r="A29" s="59" t="s">
        <v>56</v>
      </c>
      <c r="B29" s="60" t="n">
        <v>326</v>
      </c>
      <c r="C29" s="61" t="n">
        <v>110.884353741497</v>
      </c>
      <c r="D29" s="62" t="n">
        <v>771</v>
      </c>
      <c r="E29" s="61" t="n">
        <v>85.1933701657459</v>
      </c>
      <c r="F29" s="63" t="n">
        <f aca="false">D29/B29</f>
        <v>2.36503067484663</v>
      </c>
      <c r="G29" s="64" t="s">
        <v>57</v>
      </c>
    </row>
    <row r="30" customFormat="false" ht="19.5" hidden="false" customHeight="true" outlineLevel="0" collapsed="false">
      <c r="A30" s="59" t="s">
        <v>58</v>
      </c>
      <c r="B30" s="65" t="n">
        <v>1</v>
      </c>
      <c r="C30" s="66" t="n">
        <v>25</v>
      </c>
      <c r="D30" s="67" t="n">
        <v>2</v>
      </c>
      <c r="E30" s="66" t="n">
        <v>20</v>
      </c>
      <c r="F30" s="63" t="n">
        <f aca="false">D30/B30</f>
        <v>2</v>
      </c>
      <c r="G30" s="64" t="s">
        <v>58</v>
      </c>
    </row>
    <row r="31" customFormat="false" ht="19.5" hidden="false" customHeight="true" outlineLevel="0" collapsed="false">
      <c r="A31" s="59" t="s">
        <v>59</v>
      </c>
      <c r="B31" s="60" t="n">
        <v>43254</v>
      </c>
      <c r="C31" s="61" t="n">
        <v>99.5649471721566</v>
      </c>
      <c r="D31" s="62" t="n">
        <v>367314</v>
      </c>
      <c r="E31" s="61" t="n">
        <v>97.302237362847</v>
      </c>
      <c r="F31" s="63" t="n">
        <f aca="false">D31/B31</f>
        <v>8.49202385906506</v>
      </c>
      <c r="G31" s="64" t="s">
        <v>60</v>
      </c>
    </row>
    <row r="32" customFormat="false" ht="19.5" hidden="false" customHeight="true" outlineLevel="0" collapsed="false">
      <c r="A32" s="59" t="s">
        <v>61</v>
      </c>
      <c r="B32" s="60" t="n">
        <v>403</v>
      </c>
      <c r="C32" s="61" t="n">
        <v>110.109289617486</v>
      </c>
      <c r="D32" s="62" t="n">
        <v>1546</v>
      </c>
      <c r="E32" s="61" t="n">
        <v>105.027173913043</v>
      </c>
      <c r="F32" s="63" t="n">
        <f aca="false">D32/B32</f>
        <v>3.83622828784119</v>
      </c>
      <c r="G32" s="64" t="s">
        <v>62</v>
      </c>
    </row>
    <row r="33" customFormat="false" ht="19.5" hidden="false" customHeight="true" outlineLevel="0" collapsed="false">
      <c r="A33" s="59" t="s">
        <v>63</v>
      </c>
      <c r="B33" s="60" t="n">
        <v>128</v>
      </c>
      <c r="C33" s="61" t="n">
        <v>98.4615384615385</v>
      </c>
      <c r="D33" s="62" t="n">
        <v>503</v>
      </c>
      <c r="E33" s="61" t="n">
        <v>128.316326530612</v>
      </c>
      <c r="F33" s="63" t="n">
        <f aca="false">D33/B33</f>
        <v>3.9296875</v>
      </c>
      <c r="G33" s="64" t="s">
        <v>64</v>
      </c>
    </row>
    <row r="34" customFormat="false" ht="19.5" hidden="false" customHeight="true" outlineLevel="0" collapsed="false">
      <c r="A34" s="59" t="s">
        <v>65</v>
      </c>
      <c r="B34" s="60" t="n">
        <v>481</v>
      </c>
      <c r="C34" s="61" t="n">
        <v>69.9127906976744</v>
      </c>
      <c r="D34" s="62" t="n">
        <v>1448</v>
      </c>
      <c r="E34" s="61" t="n">
        <v>68.1411764705882</v>
      </c>
      <c r="F34" s="63" t="n">
        <f aca="false">D34/B34</f>
        <v>3.01039501039501</v>
      </c>
      <c r="G34" s="64" t="s">
        <v>66</v>
      </c>
    </row>
    <row r="35" customFormat="false" ht="19.5" hidden="false" customHeight="true" outlineLevel="0" collapsed="false">
      <c r="A35" s="59" t="s">
        <v>67</v>
      </c>
      <c r="B35" s="60" t="n">
        <v>38</v>
      </c>
      <c r="C35" s="61" t="n">
        <v>92.6829268292683</v>
      </c>
      <c r="D35" s="62" t="n">
        <v>134</v>
      </c>
      <c r="E35" s="61" t="n">
        <v>139.583333333333</v>
      </c>
      <c r="F35" s="63" t="n">
        <f aca="false">D35/B35</f>
        <v>3.52631578947368</v>
      </c>
      <c r="G35" s="64" t="s">
        <v>68</v>
      </c>
    </row>
    <row r="36" customFormat="false" ht="19.5" hidden="false" customHeight="true" outlineLevel="0" collapsed="false">
      <c r="A36" s="59" t="s">
        <v>69</v>
      </c>
      <c r="B36" s="60" t="n">
        <v>1084</v>
      </c>
      <c r="C36" s="61" t="n">
        <v>85.3543307086614</v>
      </c>
      <c r="D36" s="62" t="n">
        <v>5570</v>
      </c>
      <c r="E36" s="61" t="n">
        <v>83.4581959844172</v>
      </c>
      <c r="F36" s="63" t="n">
        <f aca="false">D36/B36</f>
        <v>5.13837638376384</v>
      </c>
      <c r="G36" s="64" t="s">
        <v>70</v>
      </c>
    </row>
    <row r="37" customFormat="false" ht="19.5" hidden="false" customHeight="true" outlineLevel="0" collapsed="false">
      <c r="A37" s="59" t="s">
        <v>71</v>
      </c>
      <c r="B37" s="60" t="n">
        <v>74</v>
      </c>
      <c r="C37" s="61" t="n">
        <v>113.846153846154</v>
      </c>
      <c r="D37" s="62" t="n">
        <v>452</v>
      </c>
      <c r="E37" s="61" t="n">
        <v>169.288389513109</v>
      </c>
      <c r="F37" s="63" t="n">
        <f aca="false">D37/B37</f>
        <v>6.10810810810811</v>
      </c>
      <c r="G37" s="64" t="s">
        <v>72</v>
      </c>
    </row>
    <row r="38" customFormat="false" ht="19.5" hidden="false" customHeight="true" outlineLevel="0" collapsed="false">
      <c r="A38" s="59" t="s">
        <v>73</v>
      </c>
      <c r="B38" s="60" t="n">
        <v>18116</v>
      </c>
      <c r="C38" s="61" t="n">
        <v>116.024080952991</v>
      </c>
      <c r="D38" s="62" t="n">
        <v>235627</v>
      </c>
      <c r="E38" s="61" t="n">
        <v>117.094539527302</v>
      </c>
      <c r="F38" s="63" t="n">
        <f aca="false">D38/B38</f>
        <v>13.0065687789799</v>
      </c>
      <c r="G38" s="64" t="s">
        <v>74</v>
      </c>
    </row>
    <row r="39" customFormat="false" ht="19.5" hidden="false" customHeight="true" outlineLevel="0" collapsed="false">
      <c r="A39" s="59" t="s">
        <v>75</v>
      </c>
      <c r="B39" s="60" t="n">
        <v>47</v>
      </c>
      <c r="C39" s="61" t="n">
        <v>61.038961038961</v>
      </c>
      <c r="D39" s="62" t="n">
        <v>332</v>
      </c>
      <c r="E39" s="61" t="n">
        <v>78.8598574821853</v>
      </c>
      <c r="F39" s="63" t="n">
        <f aca="false">D39/B39</f>
        <v>7.06382978723404</v>
      </c>
      <c r="G39" s="64" t="s">
        <v>76</v>
      </c>
    </row>
    <row r="40" customFormat="false" ht="19.5" hidden="false" customHeight="true" outlineLevel="0" collapsed="false">
      <c r="A40" s="59" t="s">
        <v>77</v>
      </c>
      <c r="B40" s="60" t="n">
        <v>1311</v>
      </c>
      <c r="C40" s="61" t="n">
        <v>125.454545454545</v>
      </c>
      <c r="D40" s="62" t="n">
        <v>4565</v>
      </c>
      <c r="E40" s="61" t="n">
        <v>107.665094339623</v>
      </c>
      <c r="F40" s="63" t="n">
        <f aca="false">D40/B40</f>
        <v>3.48207475209764</v>
      </c>
      <c r="G40" s="64" t="s">
        <v>78</v>
      </c>
    </row>
    <row r="41" customFormat="false" ht="19.5" hidden="false" customHeight="true" outlineLevel="0" collapsed="false">
      <c r="A41" s="59" t="s">
        <v>79</v>
      </c>
      <c r="B41" s="60" t="n">
        <v>52</v>
      </c>
      <c r="C41" s="61" t="n">
        <v>104</v>
      </c>
      <c r="D41" s="62" t="n">
        <v>123</v>
      </c>
      <c r="E41" s="61" t="n">
        <v>138.202247191011</v>
      </c>
      <c r="F41" s="63" t="n">
        <f aca="false">D41/B41</f>
        <v>2.36538461538462</v>
      </c>
      <c r="G41" s="64" t="s">
        <v>80</v>
      </c>
    </row>
    <row r="42" customFormat="false" ht="19.5" hidden="false" customHeight="true" outlineLevel="0" collapsed="false">
      <c r="A42" s="68" t="s">
        <v>81</v>
      </c>
      <c r="B42" s="60" t="n">
        <v>461</v>
      </c>
      <c r="C42" s="61" t="n">
        <v>182.936507936508</v>
      </c>
      <c r="D42" s="62" t="n">
        <v>1644</v>
      </c>
      <c r="E42" s="61" t="n">
        <v>161.65191740413</v>
      </c>
      <c r="F42" s="63" t="n">
        <f aca="false">D42/B42</f>
        <v>3.56616052060738</v>
      </c>
      <c r="G42" s="64" t="s">
        <v>82</v>
      </c>
    </row>
    <row r="43" customFormat="false" ht="19.5" hidden="false" customHeight="true" outlineLevel="0" collapsed="false">
      <c r="A43" s="59" t="s">
        <v>83</v>
      </c>
      <c r="B43" s="60" t="n">
        <v>213</v>
      </c>
      <c r="C43" s="61" t="n">
        <v>215.151515151515</v>
      </c>
      <c r="D43" s="62" t="n">
        <v>513</v>
      </c>
      <c r="E43" s="61" t="n">
        <v>159.81308411215</v>
      </c>
      <c r="F43" s="63" t="n">
        <f aca="false">D43/B43</f>
        <v>2.40845070422535</v>
      </c>
      <c r="G43" s="64" t="s">
        <v>84</v>
      </c>
    </row>
    <row r="44" customFormat="false" ht="19.5" hidden="false" customHeight="true" outlineLevel="0" collapsed="false">
      <c r="A44" s="59" t="s">
        <v>85</v>
      </c>
      <c r="B44" s="60" t="n">
        <v>456</v>
      </c>
      <c r="C44" s="61" t="n">
        <v>103.872437357631</v>
      </c>
      <c r="D44" s="62" t="n">
        <v>2055</v>
      </c>
      <c r="E44" s="61" t="n">
        <v>103.422244589834</v>
      </c>
      <c r="F44" s="63" t="n">
        <f aca="false">D44/B44</f>
        <v>4.50657894736842</v>
      </c>
      <c r="G44" s="64" t="s">
        <v>86</v>
      </c>
    </row>
    <row r="45" customFormat="false" ht="19.5" hidden="false" customHeight="true" outlineLevel="0" collapsed="false">
      <c r="A45" s="59" t="s">
        <v>87</v>
      </c>
      <c r="B45" s="60" t="n">
        <v>536</v>
      </c>
      <c r="C45" s="61" t="n">
        <v>179.865771812081</v>
      </c>
      <c r="D45" s="62" t="n">
        <v>1947</v>
      </c>
      <c r="E45" s="61" t="n">
        <v>150.11565150347</v>
      </c>
      <c r="F45" s="63" t="n">
        <f aca="false">D45/B45</f>
        <v>3.63246268656716</v>
      </c>
      <c r="G45" s="64" t="s">
        <v>88</v>
      </c>
    </row>
    <row r="46" customFormat="false" ht="19.5" hidden="false" customHeight="true" outlineLevel="0" collapsed="false">
      <c r="A46" s="59" t="s">
        <v>89</v>
      </c>
      <c r="B46" s="60" t="n">
        <v>79</v>
      </c>
      <c r="C46" s="61" t="n">
        <v>98.75</v>
      </c>
      <c r="D46" s="62" t="n">
        <v>616</v>
      </c>
      <c r="E46" s="61" t="n">
        <v>71.8786464410735</v>
      </c>
      <c r="F46" s="63" t="n">
        <f aca="false">D46/B46</f>
        <v>7.79746835443038</v>
      </c>
      <c r="G46" s="64" t="s">
        <v>90</v>
      </c>
    </row>
    <row r="47" customFormat="false" ht="19.5" hidden="false" customHeight="true" outlineLevel="0" collapsed="false">
      <c r="A47" s="59" t="s">
        <v>91</v>
      </c>
      <c r="B47" s="60" t="n">
        <v>1520</v>
      </c>
      <c r="C47" s="61" t="n">
        <v>93.8271604938272</v>
      </c>
      <c r="D47" s="62" t="n">
        <v>18601</v>
      </c>
      <c r="E47" s="61" t="n">
        <v>89.6952454431478</v>
      </c>
      <c r="F47" s="63" t="n">
        <f aca="false">D47/B47</f>
        <v>12.2375</v>
      </c>
      <c r="G47" s="64" t="s">
        <v>92</v>
      </c>
    </row>
    <row r="48" customFormat="false" ht="19.5" hidden="false" customHeight="true" outlineLevel="0" collapsed="false">
      <c r="A48" s="59" t="s">
        <v>93</v>
      </c>
      <c r="B48" s="60" t="n">
        <v>960</v>
      </c>
      <c r="C48" s="61" t="n">
        <v>93.75</v>
      </c>
      <c r="D48" s="62" t="n">
        <v>9183</v>
      </c>
      <c r="E48" s="61" t="n">
        <v>87.4321622393602</v>
      </c>
      <c r="F48" s="63" t="n">
        <f aca="false">D48/B48</f>
        <v>9.565625</v>
      </c>
      <c r="G48" s="64" t="s">
        <v>94</v>
      </c>
    </row>
    <row r="49" customFormat="false" ht="19.5" hidden="false" customHeight="true" outlineLevel="0" collapsed="false">
      <c r="A49" s="59" t="s">
        <v>95</v>
      </c>
      <c r="B49" s="60" t="n">
        <v>222</v>
      </c>
      <c r="C49" s="61" t="n">
        <v>107.766990291262</v>
      </c>
      <c r="D49" s="62" t="n">
        <v>1603</v>
      </c>
      <c r="E49" s="61" t="n">
        <v>98.3435582822086</v>
      </c>
      <c r="F49" s="63" t="n">
        <f aca="false">D49/B49</f>
        <v>7.22072072072072</v>
      </c>
      <c r="G49" s="64" t="s">
        <v>96</v>
      </c>
    </row>
    <row r="50" customFormat="false" ht="19.5" hidden="false" customHeight="true" outlineLevel="0" collapsed="false">
      <c r="A50" s="59" t="s">
        <v>97</v>
      </c>
      <c r="B50" s="60" t="n">
        <v>1031</v>
      </c>
      <c r="C50" s="61" t="n">
        <v>117.559863169897</v>
      </c>
      <c r="D50" s="62" t="n">
        <v>7588</v>
      </c>
      <c r="E50" s="61" t="n">
        <v>88.1505576208179</v>
      </c>
      <c r="F50" s="63" t="n">
        <f aca="false">D50/B50</f>
        <v>7.35984481086324</v>
      </c>
      <c r="G50" s="64" t="s">
        <v>98</v>
      </c>
    </row>
    <row r="51" customFormat="false" ht="19.5" hidden="false" customHeight="true" outlineLevel="0" collapsed="false">
      <c r="A51" s="59" t="s">
        <v>99</v>
      </c>
      <c r="B51" s="60" t="n">
        <v>46</v>
      </c>
      <c r="C51" s="61" t="n">
        <v>418.181818181818</v>
      </c>
      <c r="D51" s="62" t="n">
        <v>135</v>
      </c>
      <c r="E51" s="61" t="n">
        <v>364.864864864865</v>
      </c>
      <c r="F51" s="63" t="n">
        <f aca="false">D51/B51</f>
        <v>2.93478260869565</v>
      </c>
      <c r="G51" s="64" t="s">
        <v>100</v>
      </c>
    </row>
    <row r="52" customFormat="false" ht="19.5" hidden="false" customHeight="true" outlineLevel="0" collapsed="false">
      <c r="A52" s="59" t="s">
        <v>101</v>
      </c>
      <c r="B52" s="60" t="n">
        <v>18</v>
      </c>
      <c r="C52" s="66" t="n">
        <v>450</v>
      </c>
      <c r="D52" s="62" t="n">
        <v>58</v>
      </c>
      <c r="E52" s="66" t="n">
        <v>322.222222222222</v>
      </c>
      <c r="F52" s="63" t="n">
        <f aca="false">D52/B52</f>
        <v>3.22222222222222</v>
      </c>
      <c r="G52" s="64" t="s">
        <v>102</v>
      </c>
    </row>
    <row r="53" customFormat="false" ht="19.5" hidden="false" customHeight="true" outlineLevel="0" collapsed="false">
      <c r="A53" s="59" t="s">
        <v>103</v>
      </c>
      <c r="B53" s="60" t="n">
        <v>63</v>
      </c>
      <c r="C53" s="61" t="n">
        <v>128.571428571429</v>
      </c>
      <c r="D53" s="62" t="n">
        <v>175</v>
      </c>
      <c r="E53" s="61" t="n">
        <v>80.2752293577982</v>
      </c>
      <c r="F53" s="63" t="n">
        <f aca="false">D53/B53</f>
        <v>2.77777777777778</v>
      </c>
      <c r="G53" s="64" t="s">
        <v>104</v>
      </c>
    </row>
    <row r="54" customFormat="false" ht="19.5" hidden="false" customHeight="true" outlineLevel="0" collapsed="false">
      <c r="A54" s="59" t="s">
        <v>105</v>
      </c>
      <c r="B54" s="60" t="n">
        <v>332</v>
      </c>
      <c r="C54" s="61" t="n">
        <v>155.140186915888</v>
      </c>
      <c r="D54" s="62" t="n">
        <v>355</v>
      </c>
      <c r="E54" s="61" t="n">
        <v>131.481481481482</v>
      </c>
      <c r="F54" s="63" t="n">
        <f aca="false">D54/B54</f>
        <v>1.06927710843374</v>
      </c>
      <c r="G54" s="64" t="s">
        <v>106</v>
      </c>
    </row>
    <row r="55" customFormat="false" ht="19.5" hidden="false" customHeight="true" outlineLevel="0" collapsed="false">
      <c r="A55" s="59" t="s">
        <v>107</v>
      </c>
      <c r="B55" s="60" t="n">
        <v>1032</v>
      </c>
      <c r="C55" s="61" t="n">
        <v>125.700365408039</v>
      </c>
      <c r="D55" s="62" t="n">
        <v>10023</v>
      </c>
      <c r="E55" s="61" t="n">
        <v>123.268970606321</v>
      </c>
      <c r="F55" s="63" t="n">
        <f aca="false">D55/B55</f>
        <v>9.71220930232558</v>
      </c>
      <c r="G55" s="64" t="s">
        <v>108</v>
      </c>
    </row>
    <row r="56" customFormat="false" ht="19.5" hidden="false" customHeight="true" outlineLevel="0" collapsed="false">
      <c r="A56" s="59" t="s">
        <v>109</v>
      </c>
      <c r="B56" s="60" t="n">
        <v>137</v>
      </c>
      <c r="C56" s="61" t="n">
        <v>123.423423423423</v>
      </c>
      <c r="D56" s="62" t="n">
        <v>235</v>
      </c>
      <c r="E56" s="61" t="n">
        <v>156.666666666667</v>
      </c>
      <c r="F56" s="63" t="n">
        <f aca="false">D56/B56</f>
        <v>1.71532846715328</v>
      </c>
      <c r="G56" s="64" t="s">
        <v>110</v>
      </c>
    </row>
    <row r="57" customFormat="false" ht="19.5" hidden="false" customHeight="true" outlineLevel="0" collapsed="false">
      <c r="A57" s="59" t="s">
        <v>111</v>
      </c>
      <c r="B57" s="60" t="n">
        <v>28</v>
      </c>
      <c r="C57" s="61" t="n">
        <v>140</v>
      </c>
      <c r="D57" s="62" t="n">
        <v>69</v>
      </c>
      <c r="E57" s="61" t="n">
        <v>230</v>
      </c>
      <c r="F57" s="63" t="n">
        <f aca="false">D57/B57</f>
        <v>2.46428571428571</v>
      </c>
      <c r="G57" s="64" t="s">
        <v>112</v>
      </c>
    </row>
    <row r="58" customFormat="false" ht="19.5" hidden="false" customHeight="true" outlineLevel="0" collapsed="false">
      <c r="A58" s="59" t="s">
        <v>113</v>
      </c>
      <c r="B58" s="60" t="n">
        <v>4864</v>
      </c>
      <c r="C58" s="61" t="n">
        <v>84.7091605712295</v>
      </c>
      <c r="D58" s="62" t="n">
        <v>28546</v>
      </c>
      <c r="E58" s="61" t="n">
        <v>83.7077004281274</v>
      </c>
      <c r="F58" s="63" t="n">
        <f aca="false">D58/B58</f>
        <v>5.86883223684211</v>
      </c>
      <c r="G58" s="64" t="s">
        <v>114</v>
      </c>
    </row>
    <row r="59" customFormat="false" ht="19.5" hidden="false" customHeight="true" outlineLevel="0" collapsed="false">
      <c r="A59" s="59" t="s">
        <v>115</v>
      </c>
      <c r="B59" s="60" t="n">
        <v>17</v>
      </c>
      <c r="C59" s="61" t="n">
        <v>340</v>
      </c>
      <c r="D59" s="62" t="n">
        <v>44</v>
      </c>
      <c r="E59" s="61" t="n">
        <v>400</v>
      </c>
      <c r="F59" s="63" t="n">
        <f aca="false">D59/B59</f>
        <v>2.58823529411765</v>
      </c>
      <c r="G59" s="64" t="s">
        <v>116</v>
      </c>
    </row>
    <row r="60" customFormat="false" ht="19.5" hidden="false" customHeight="true" outlineLevel="0" collapsed="false">
      <c r="A60" s="59" t="s">
        <v>117</v>
      </c>
      <c r="B60" s="60" t="n">
        <v>429</v>
      </c>
      <c r="C60" s="61" t="n">
        <v>158.30258302583</v>
      </c>
      <c r="D60" s="62" t="n">
        <v>4439</v>
      </c>
      <c r="E60" s="61" t="n">
        <v>166.379310344828</v>
      </c>
      <c r="F60" s="63" t="n">
        <f aca="false">D60/B60</f>
        <v>10.3473193473193</v>
      </c>
      <c r="G60" s="64" t="s">
        <v>118</v>
      </c>
    </row>
    <row r="61" customFormat="false" ht="19.5" hidden="false" customHeight="true" outlineLevel="0" collapsed="false">
      <c r="A61" s="59" t="s">
        <v>119</v>
      </c>
      <c r="B61" s="60" t="n">
        <v>90</v>
      </c>
      <c r="C61" s="61" t="n">
        <v>183.673469387755</v>
      </c>
      <c r="D61" s="62" t="n">
        <v>430</v>
      </c>
      <c r="E61" s="61" t="n">
        <v>265.432098765432</v>
      </c>
      <c r="F61" s="63" t="n">
        <f aca="false">D61/B61</f>
        <v>4.77777777777778</v>
      </c>
      <c r="G61" s="64" t="s">
        <v>120</v>
      </c>
    </row>
    <row r="62" customFormat="false" ht="19.5" hidden="false" customHeight="true" outlineLevel="0" collapsed="false">
      <c r="A62" s="59" t="s">
        <v>121</v>
      </c>
      <c r="B62" s="60" t="n">
        <v>11</v>
      </c>
      <c r="C62" s="61" t="n">
        <v>550</v>
      </c>
      <c r="D62" s="62" t="n">
        <v>22</v>
      </c>
      <c r="E62" s="61" t="n">
        <v>440</v>
      </c>
      <c r="F62" s="63" t="n">
        <f aca="false">D62/B62</f>
        <v>2</v>
      </c>
      <c r="G62" s="64" t="s">
        <v>122</v>
      </c>
    </row>
    <row r="63" customFormat="false" ht="19.5" hidden="false" customHeight="true" outlineLevel="0" collapsed="false">
      <c r="A63" s="69" t="s">
        <v>123</v>
      </c>
      <c r="B63" s="70" t="n">
        <v>11</v>
      </c>
      <c r="C63" s="71" t="n">
        <v>52.3809523809524</v>
      </c>
      <c r="D63" s="72" t="n">
        <v>20</v>
      </c>
      <c r="E63" s="71" t="n">
        <v>23.8095238095238</v>
      </c>
      <c r="F63" s="73" t="n">
        <f aca="false">D63/B63</f>
        <v>1.81818181818182</v>
      </c>
      <c r="G63" s="74" t="s">
        <v>124</v>
      </c>
    </row>
    <row r="64" customFormat="false" ht="19.5" hidden="false" customHeight="true" outlineLevel="0" collapsed="false">
      <c r="A64" s="75" t="s">
        <v>125</v>
      </c>
      <c r="B64" s="76" t="n">
        <v>101600</v>
      </c>
      <c r="C64" s="77" t="n">
        <v>106.742871551344</v>
      </c>
      <c r="D64" s="78" t="n">
        <v>1178018</v>
      </c>
      <c r="E64" s="77" t="n">
        <v>104.150299493844</v>
      </c>
      <c r="F64" s="79" t="n">
        <f aca="false">D64/B64</f>
        <v>11.5946653543307</v>
      </c>
      <c r="G64" s="80" t="s">
        <v>126</v>
      </c>
    </row>
    <row r="66" customFormat="false" ht="20.25" hidden="false" customHeight="true" outlineLevel="0" collapsed="false">
      <c r="A66" s="81" t="s">
        <v>127</v>
      </c>
      <c r="B66" s="81"/>
      <c r="C66" s="81"/>
      <c r="D66" s="81"/>
      <c r="E66" s="81"/>
      <c r="F66" s="81"/>
    </row>
    <row r="67" customFormat="false" ht="21" hidden="false" customHeight="true" outlineLevel="0" collapsed="false">
      <c r="A67" s="82" t="s">
        <v>128</v>
      </c>
      <c r="B67" s="82"/>
      <c r="C67" s="82"/>
      <c r="D67" s="82"/>
      <c r="E67" s="82"/>
      <c r="F67" s="82"/>
      <c r="G67" s="82"/>
    </row>
  </sheetData>
  <mergeCells count="5">
    <mergeCell ref="A1:G1"/>
    <mergeCell ref="A4:G4"/>
    <mergeCell ref="A5:F5"/>
    <mergeCell ref="A66:F66"/>
    <mergeCell ref="A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16:12Z</dcterms:created>
  <dc:creator>Jiří Frumar</dc:creator>
  <dc:description/>
  <dc:language>en-US</dc:language>
  <cp:lastModifiedBy>uzivatel</cp:lastModifiedBy>
  <cp:lastPrinted>2010-08-13T11:56:24Z</cp:lastPrinted>
  <dcterms:modified xsi:type="dcterms:W3CDTF">2010-08-24T07:31:16Z</dcterms:modified>
  <cp:revision>0</cp:revision>
  <dc:subject/>
  <dc:title/>
</cp:coreProperties>
</file>