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54" firstSheet="0" activeTab="0"/>
  </bookViews>
  <sheets>
    <sheet name="Inbound" sheetId="1" state="visible" r:id="rId2"/>
    <sheet name="Domestic - Outbound" sheetId="2" state="visible" r:id="rId3"/>
    <sheet name="Industries" sheetId="3" state="visible" r:id="rId4"/>
    <sheet name="Employment - Complementary" sheetId="4" state="visible" r:id="rId5"/>
  </sheets>
  <definedNames>
    <definedName function="false" hidden="false" localSheetId="1" name="_xlnm.Print_Area" vbProcedure="false">'Domestic - Outbound'!$A$1:$U$63</definedName>
    <definedName function="false" hidden="false" localSheetId="1" name="_xlnm.Print_Titles" vbProcedure="false">'Domestic - Outbound'!$1:$4</definedName>
    <definedName function="false" hidden="false" localSheetId="3" name="_xlnm.Print_Area" vbProcedure="false">'Employment - Complementary'!$A$1:$U$55</definedName>
    <definedName function="false" hidden="false" localSheetId="3" name="_xlnm.Print_Titles" vbProcedure="false">'Employment - Complementary'!$1:$4</definedName>
    <definedName function="false" hidden="false" localSheetId="0" name="_xlnm.Print_Area" vbProcedure="false">Inbound!$A$1:$U$64</definedName>
    <definedName function="false" hidden="false" localSheetId="0" name="_xlnm.Print_Titles" vbProcedure="false">Inbound!$1:$4</definedName>
    <definedName function="false" hidden="false" localSheetId="2" name="_xlnm.Print_Area" vbProcedure="false">Industries!$A$1:$U$50</definedName>
    <definedName function="false" hidden="false" localSheetId="2" name="_xlnm.Print_Titles" vbProcedure="false">Industries!$1:$4</definedName>
    <definedName function="false" hidden="false" localSheetId="0" name="Excel_BuiltIn__FilterDatabase" vbProcedure="false">Inbound!$D$3:$D$63</definedName>
    <definedName function="false" hidden="false" localSheetId="1" name="Excel_BuiltIn__FilterDatabase" vbProcedure="false">'Domestic - Outbound'!$D$3:$D$62</definedName>
    <definedName function="false" hidden="false" localSheetId="2" name="Excel_BuiltIn__FilterDatabase" vbProcedure="false">Industries!$D$3:$D$49</definedName>
    <definedName function="false" hidden="false" localSheetId="3" name="Excel_BuiltIn__FilterDatabase" vbProcedure="false">'Employment - Complementary'!$D$3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82">
  <si>
    <t xml:space="preserve">CZECH REPUBLIC</t>
  </si>
  <si>
    <t xml:space="preserve">Basic data and indicators</t>
  </si>
  <si>
    <t xml:space="preserve">Notes</t>
  </si>
  <si>
    <t xml:space="preserve">Units</t>
  </si>
  <si>
    <t xml:space="preserve">1.</t>
  </si>
  <si>
    <t xml:space="preserve">INBOUND TOURISM</t>
  </si>
  <si>
    <t xml:space="preserve">Data</t>
  </si>
  <si>
    <t xml:space="preserve">Arrivals</t>
  </si>
  <si>
    <t xml:space="preserve">1.1</t>
  </si>
  <si>
    <t xml:space="preserve">Total</t>
  </si>
  <si>
    <t xml:space="preserve">('000)</t>
  </si>
  <si>
    <t xml:space="preserve">..</t>
  </si>
  <si>
    <t xml:space="preserve">1.2</t>
  </si>
  <si>
    <t xml:space="preserve">♦ Overnight visitors (tourists)</t>
  </si>
  <si>
    <t xml:space="preserve">1.3</t>
  </si>
  <si>
    <t xml:space="preserve">♦ Same-day visitors (excursionist)</t>
  </si>
  <si>
    <t xml:space="preserve">1.4</t>
  </si>
  <si>
    <t xml:space="preserve">*  of which, cruise passengers</t>
  </si>
  <si>
    <t xml:space="preserve">Arrivals by region</t>
  </si>
  <si>
    <t xml:space="preserve">1.5</t>
  </si>
  <si>
    <t xml:space="preserve">1.6</t>
  </si>
  <si>
    <t xml:space="preserve">♦ Africa</t>
  </si>
  <si>
    <t xml:space="preserve">1.7</t>
  </si>
  <si>
    <t xml:space="preserve">♦ Americas</t>
  </si>
  <si>
    <t xml:space="preserve">1.8</t>
  </si>
  <si>
    <t xml:space="preserve">♦ East Asia and the Pacific</t>
  </si>
  <si>
    <t xml:space="preserve">1.9</t>
  </si>
  <si>
    <t xml:space="preserve">♦ Europe</t>
  </si>
  <si>
    <t xml:space="preserve">1.10</t>
  </si>
  <si>
    <t xml:space="preserve">♦ Middle East</t>
  </si>
  <si>
    <t xml:space="preserve">1.11</t>
  </si>
  <si>
    <t xml:space="preserve">♦ South Asia</t>
  </si>
  <si>
    <t xml:space="preserve">1.12</t>
  </si>
  <si>
    <t xml:space="preserve">♦ Other not classified</t>
  </si>
  <si>
    <t xml:space="preserve">1.13</t>
  </si>
  <si>
    <t xml:space="preserve">*  of which, nationals residing abroad</t>
  </si>
  <si>
    <t xml:space="preserve">Arrivals by main purpose</t>
  </si>
  <si>
    <t xml:space="preserve">1.14</t>
  </si>
  <si>
    <t xml:space="preserve">1.15</t>
  </si>
  <si>
    <t xml:space="preserve">♦ Personal</t>
  </si>
  <si>
    <t xml:space="preserve">1.16</t>
  </si>
  <si>
    <t xml:space="preserve">*  holidays, leisure and recreation</t>
  </si>
  <si>
    <t xml:space="preserve">1.17</t>
  </si>
  <si>
    <t xml:space="preserve">*  other personal purposes</t>
  </si>
  <si>
    <t xml:space="preserve">1.18</t>
  </si>
  <si>
    <t xml:space="preserve">♦ Business and professional</t>
  </si>
  <si>
    <t xml:space="preserve">Arrivals by mode of transport</t>
  </si>
  <si>
    <t xml:space="preserve">1.19</t>
  </si>
  <si>
    <t xml:space="preserve">1.20</t>
  </si>
  <si>
    <t xml:space="preserve">♦ Air</t>
  </si>
  <si>
    <t xml:space="preserve">1.21</t>
  </si>
  <si>
    <t xml:space="preserve">♦ Water</t>
  </si>
  <si>
    <t xml:space="preserve">1.22</t>
  </si>
  <si>
    <t xml:space="preserve">♦ Land</t>
  </si>
  <si>
    <t xml:space="preserve">1.23</t>
  </si>
  <si>
    <t xml:space="preserve">*  railway</t>
  </si>
  <si>
    <t xml:space="preserve">1.24</t>
  </si>
  <si>
    <t xml:space="preserve">*  road</t>
  </si>
  <si>
    <t xml:space="preserve">1.25</t>
  </si>
  <si>
    <t xml:space="preserve">*  others</t>
  </si>
  <si>
    <t xml:space="preserve">Arrivals by form of organization of the trip</t>
  </si>
  <si>
    <t xml:space="preserve">1.26</t>
  </si>
  <si>
    <t xml:space="preserve">1.27</t>
  </si>
  <si>
    <t xml:space="preserve">♦ Package tour</t>
  </si>
  <si>
    <t xml:space="preserve">1.28</t>
  </si>
  <si>
    <t xml:space="preserve">♦ Other forms</t>
  </si>
  <si>
    <t xml:space="preserve">Accommodation</t>
  </si>
  <si>
    <t xml:space="preserve">1.29</t>
  </si>
  <si>
    <t xml:space="preserve">♦ Guests</t>
  </si>
  <si>
    <t xml:space="preserve">1.30</t>
  </si>
  <si>
    <t xml:space="preserve">♦ Overnights</t>
  </si>
  <si>
    <t xml:space="preserve">Hotels and similar establishments</t>
  </si>
  <si>
    <t xml:space="preserve">1.31</t>
  </si>
  <si>
    <t xml:space="preserve">1.32</t>
  </si>
  <si>
    <t xml:space="preserve">Expenditure</t>
  </si>
  <si>
    <t xml:space="preserve">1.33</t>
  </si>
  <si>
    <t xml:space="preserve">US$ Mn</t>
  </si>
  <si>
    <t xml:space="preserve">1.34</t>
  </si>
  <si>
    <t xml:space="preserve">♦ Travel</t>
  </si>
  <si>
    <t xml:space="preserve">1.35</t>
  </si>
  <si>
    <t xml:space="preserve">♦ Passenger transport</t>
  </si>
  <si>
    <t xml:space="preserve">Expenditure by main purpose of the trip</t>
  </si>
  <si>
    <t xml:space="preserve">1.36</t>
  </si>
  <si>
    <t xml:space="preserve">1.37</t>
  </si>
  <si>
    <t xml:space="preserve">1.38</t>
  </si>
  <si>
    <t xml:space="preserve">Indicators</t>
  </si>
  <si>
    <t xml:space="preserve">1.39</t>
  </si>
  <si>
    <t xml:space="preserve">Average size of travel party</t>
  </si>
  <si>
    <t xml:space="preserve">Persons</t>
  </si>
  <si>
    <t xml:space="preserve">Average length of stay</t>
  </si>
  <si>
    <t xml:space="preserve">1.40</t>
  </si>
  <si>
    <t xml:space="preserve">Days</t>
  </si>
  <si>
    <t xml:space="preserve">1.41</t>
  </si>
  <si>
    <t xml:space="preserve">♦ All types of accommodation establishments</t>
  </si>
  <si>
    <t xml:space="preserve">Nights</t>
  </si>
  <si>
    <t xml:space="preserve">1.42</t>
  </si>
  <si>
    <t xml:space="preserve">* Hotels and similar establishments</t>
  </si>
  <si>
    <t xml:space="preserve">1.43</t>
  </si>
  <si>
    <t xml:space="preserve">♦ Non commercial accommodation</t>
  </si>
  <si>
    <t xml:space="preserve">1.44</t>
  </si>
  <si>
    <t xml:space="preserve">Average expenditure per day</t>
  </si>
  <si>
    <t xml:space="preserve">US$</t>
  </si>
  <si>
    <t xml:space="preserve">2.</t>
  </si>
  <si>
    <t xml:space="preserve">DOMESTIC TOURISM</t>
  </si>
  <si>
    <t xml:space="preserve">Trips</t>
  </si>
  <si>
    <t xml:space="preserve">2.1</t>
  </si>
  <si>
    <t xml:space="preserve">2.2</t>
  </si>
  <si>
    <t xml:space="preserve">2.3</t>
  </si>
  <si>
    <t xml:space="preserve">Trips by main purpose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Trips by mode of transport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Trips by form of organization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3.</t>
  </si>
  <si>
    <t xml:space="preserve">OUTBOUND TOURISM</t>
  </si>
  <si>
    <t xml:space="preserve">Departure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4.</t>
  </si>
  <si>
    <t xml:space="preserve">TOURISM INDUSTRIES</t>
  </si>
  <si>
    <t xml:space="preserve">Number of establishments</t>
  </si>
  <si>
    <t xml:space="preserve">4.1</t>
  </si>
  <si>
    <t xml:space="preserve">4.2</t>
  </si>
  <si>
    <t xml:space="preserve">♦ Accommodation for visitors</t>
  </si>
  <si>
    <t xml:space="preserve">4.3</t>
  </si>
  <si>
    <t xml:space="preserve">♦ Other accommodation services</t>
  </si>
  <si>
    <t xml:space="preserve">4.4</t>
  </si>
  <si>
    <t xml:space="preserve">♦ Food and beverage serving activities</t>
  </si>
  <si>
    <t xml:space="preserve">4.5</t>
  </si>
  <si>
    <t xml:space="preserve">♦ Passenger transportation</t>
  </si>
  <si>
    <t xml:space="preserve">4.6</t>
  </si>
  <si>
    <t xml:space="preserve">♦ Travel agencies and other reservation
    services activities</t>
  </si>
  <si>
    <t xml:space="preserve">4.7</t>
  </si>
  <si>
    <t xml:space="preserve">♦ Other tourism industries</t>
  </si>
  <si>
    <t xml:space="preserve">Accommodation for visitors in hotels and similar establishments</t>
  </si>
  <si>
    <t xml:space="preserve">Monetary data</t>
  </si>
  <si>
    <t xml:space="preserve">4.8</t>
  </si>
  <si>
    <t xml:space="preserve">♦ Output</t>
  </si>
  <si>
    <t xml:space="preserve">4.9</t>
  </si>
  <si>
    <t xml:space="preserve">♦ Intermediate consumption</t>
  </si>
  <si>
    <t xml:space="preserve">4.10</t>
  </si>
  <si>
    <t xml:space="preserve">♦ Gross value added</t>
  </si>
  <si>
    <t xml:space="preserve">4.11</t>
  </si>
  <si>
    <t xml:space="preserve">♦ Compensation of employees</t>
  </si>
  <si>
    <t xml:space="preserve">4.12</t>
  </si>
  <si>
    <t xml:space="preserve">♦ Gross fixed capital formation</t>
  </si>
  <si>
    <t xml:space="preserve">Non-monetary data</t>
  </si>
  <si>
    <t xml:space="preserve">4.13</t>
  </si>
  <si>
    <t xml:space="preserve">♦ Number of establishments</t>
  </si>
  <si>
    <t xml:space="preserve">4.14</t>
  </si>
  <si>
    <t xml:space="preserve">♦ Number of rooms</t>
  </si>
  <si>
    <t xml:space="preserve">4.15</t>
  </si>
  <si>
    <t xml:space="preserve">♦ Number of bed-places</t>
  </si>
  <si>
    <t xml:space="preserve">4.16</t>
  </si>
  <si>
    <t xml:space="preserve">Occupancy rate / rooms</t>
  </si>
  <si>
    <t xml:space="preserve">Percent</t>
  </si>
  <si>
    <t xml:space="preserve">4.17</t>
  </si>
  <si>
    <t xml:space="preserve">Occupancy rate / bed-places</t>
  </si>
  <si>
    <t xml:space="preserve">4.18</t>
  </si>
  <si>
    <t xml:space="preserve">4.19</t>
  </si>
  <si>
    <t xml:space="preserve">Available capacity</t>
  </si>
  <si>
    <t xml:space="preserve">Travel agencies and other reservation service activities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♦ Domestic trips</t>
  </si>
  <si>
    <t xml:space="preserve">4.25</t>
  </si>
  <si>
    <t xml:space="preserve">*  with package tour</t>
  </si>
  <si>
    <t xml:space="preserve">4.26</t>
  </si>
  <si>
    <t xml:space="preserve">*  without package tour</t>
  </si>
  <si>
    <t xml:space="preserve">♦ Inbound trips</t>
  </si>
  <si>
    <t xml:space="preserve">4.27</t>
  </si>
  <si>
    <t xml:space="preserve">4.28</t>
  </si>
  <si>
    <t xml:space="preserve">♦ Outbound trips</t>
  </si>
  <si>
    <t xml:space="preserve">4.29</t>
  </si>
  <si>
    <t xml:space="preserve">4.30</t>
  </si>
  <si>
    <t xml:space="preserve">5.</t>
  </si>
  <si>
    <t xml:space="preserve">EMPLOYMENT</t>
  </si>
  <si>
    <t xml:space="preserve">Number of employees by tourism industries</t>
  </si>
  <si>
    <t xml:space="preserve">5.1</t>
  </si>
  <si>
    <t xml:space="preserve">5.2</t>
  </si>
  <si>
    <t xml:space="preserve">♦ Accommodation services for visitors (hotels
   and similar establishments)</t>
  </si>
  <si>
    <t xml:space="preserve">5.3</t>
  </si>
  <si>
    <t xml:space="preserve">5.4</t>
  </si>
  <si>
    <t xml:space="preserve">5.5</t>
  </si>
  <si>
    <t xml:space="preserve">5.6</t>
  </si>
  <si>
    <t xml:space="preserve">♦ Travel agencies and other reservation
   services activities</t>
  </si>
  <si>
    <t xml:space="preserve">5.7</t>
  </si>
  <si>
    <t xml:space="preserve">Number of jobs by status in employment</t>
  </si>
  <si>
    <t xml:space="preserve">5.8</t>
  </si>
  <si>
    <t xml:space="preserve">5.9</t>
  </si>
  <si>
    <t xml:space="preserve">♦ Employees</t>
  </si>
  <si>
    <t xml:space="preserve">5.10</t>
  </si>
  <si>
    <t xml:space="preserve">♦ Self employed</t>
  </si>
  <si>
    <t xml:space="preserve">Number of full-time equivalent jobs by status in employment</t>
  </si>
  <si>
    <t xml:space="preserve">5.11</t>
  </si>
  <si>
    <t xml:space="preserve">5.12</t>
  </si>
  <si>
    <t xml:space="preserve">5.13</t>
  </si>
  <si>
    <t xml:space="preserve">*  male</t>
  </si>
  <si>
    <t xml:space="preserve">5.14</t>
  </si>
  <si>
    <t xml:space="preserve">*  female</t>
  </si>
  <si>
    <t xml:space="preserve">5.15</t>
  </si>
  <si>
    <t xml:space="preserve">5.16</t>
  </si>
  <si>
    <t xml:space="preserve">5.17</t>
  </si>
  <si>
    <t xml:space="preserve">6.</t>
  </si>
  <si>
    <t xml:space="preserve">COMPLEMENTARY INDICATORS</t>
  </si>
  <si>
    <t xml:space="preserve">Demand</t>
  </si>
  <si>
    <t xml:space="preserve">6.1</t>
  </si>
  <si>
    <t xml:space="preserve">Gross travel propensity</t>
  </si>
  <si>
    <t xml:space="preserve">6.2</t>
  </si>
  <si>
    <t xml:space="preserve">Carrying capacity</t>
  </si>
  <si>
    <t xml:space="preserve">Macroeconomic indicators related to international tourism</t>
  </si>
  <si>
    <t xml:space="preserve">*</t>
  </si>
  <si>
    <t xml:space="preserve">6.3</t>
  </si>
  <si>
    <t xml:space="preserve">Inbound tourism expenditure over GDP</t>
  </si>
  <si>
    <t xml:space="preserve">6.4</t>
  </si>
  <si>
    <t xml:space="preserve">Outbound tourism expenditure over GDP</t>
  </si>
  <si>
    <t xml:space="preserve">6.5</t>
  </si>
  <si>
    <t xml:space="preserve">Tourism balance (inbound minus outbound tourism expenditure) over GDP</t>
  </si>
  <si>
    <t xml:space="preserve">6.6</t>
  </si>
  <si>
    <t xml:space="preserve">Tourism openness (inbound plus outbound tourism expenditure) over GDP</t>
  </si>
  <si>
    <t xml:space="preserve">6.7</t>
  </si>
  <si>
    <t xml:space="preserve">Tourism coverage  (inbound over outbound tourism expenditure)</t>
  </si>
  <si>
    <t xml:space="preserve">6.8</t>
  </si>
  <si>
    <t xml:space="preserve">Inbound tourism expenditure over exports of goods</t>
  </si>
  <si>
    <t xml:space="preserve">6.9</t>
  </si>
  <si>
    <t xml:space="preserve">Inbound tourism expenditure over exports of services</t>
  </si>
  <si>
    <t xml:space="preserve">6.10</t>
  </si>
  <si>
    <t xml:space="preserve">Inbound tourism expenditure over exports of goods and services  </t>
  </si>
  <si>
    <t xml:space="preserve">6.11</t>
  </si>
  <si>
    <t xml:space="preserve">Inbound tourism expenditure over current account credits  </t>
  </si>
  <si>
    <t xml:space="preserve">6.12</t>
  </si>
  <si>
    <t xml:space="preserve">Outbound tourism expenditure over imports of goods</t>
  </si>
  <si>
    <t xml:space="preserve">6.13</t>
  </si>
  <si>
    <t xml:space="preserve">Outbound tourism expenditure over imports of services  </t>
  </si>
  <si>
    <t xml:space="preserve">6.14</t>
  </si>
  <si>
    <t xml:space="preserve">Outbound tourism expenditure over imports of goods and services</t>
  </si>
  <si>
    <t xml:space="preserve">6.15</t>
  </si>
  <si>
    <t xml:space="preserve">Outbound tourism expenditure over current account debits</t>
  </si>
  <si>
    <t xml:space="preserve">6.16</t>
  </si>
  <si>
    <t xml:space="preserve">Inbound tourism expenditure over workers' remittances</t>
  </si>
  <si>
    <t xml:space="preserve">* Source of the data: Balance of Payments and National Accounts.</t>
  </si>
  <si>
    <t xml:space="preserve">Country notes</t>
  </si>
  <si>
    <t xml:space="preserve">General data sources:</t>
  </si>
  <si>
    <t xml:space="preserve">Czech Statistical Office</t>
  </si>
  <si>
    <t xml:space="preserve">For further information visit:</t>
  </si>
  <si>
    <t xml:space="preserve">http://www.czso.cz/eng/redakce.nsf/i/home</t>
  </si>
  <si>
    <t xml:space="preserve">(1) Non-resident tourists staying in all types of accommodation establishments; (2) Net use of be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ashDotDot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ashDotDot"/>
      <top style="thin"/>
      <bottom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0" name="Rectangle 1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4</xdr:row>
      <xdr:rowOff>28800</xdr:rowOff>
    </xdr:from>
    <xdr:to>
      <xdr:col>1</xdr:col>
      <xdr:colOff>729360</xdr:colOff>
      <xdr:row>54</xdr:row>
      <xdr:rowOff>229320</xdr:rowOff>
    </xdr:to>
    <xdr:sp>
      <xdr:nvSpPr>
        <xdr:cNvPr id="1" name="Rectangle 2"/>
        <xdr:cNvSpPr/>
      </xdr:nvSpPr>
      <xdr:spPr>
        <a:xfrm>
          <a:off x="331560" y="962424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2" name="Rectangle 3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4</xdr:row>
      <xdr:rowOff>28800</xdr:rowOff>
    </xdr:from>
    <xdr:to>
      <xdr:col>1</xdr:col>
      <xdr:colOff>729360</xdr:colOff>
      <xdr:row>54</xdr:row>
      <xdr:rowOff>229320</xdr:rowOff>
    </xdr:to>
    <xdr:sp>
      <xdr:nvSpPr>
        <xdr:cNvPr id="3" name="Rectangle 4"/>
        <xdr:cNvSpPr/>
      </xdr:nvSpPr>
      <xdr:spPr>
        <a:xfrm>
          <a:off x="331560" y="962424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4" name="Rectangle 6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4</xdr:row>
      <xdr:rowOff>28800</xdr:rowOff>
    </xdr:from>
    <xdr:to>
      <xdr:col>1</xdr:col>
      <xdr:colOff>729360</xdr:colOff>
      <xdr:row>54</xdr:row>
      <xdr:rowOff>229320</xdr:rowOff>
    </xdr:to>
    <xdr:sp>
      <xdr:nvSpPr>
        <xdr:cNvPr id="5" name="Rectangle 7"/>
        <xdr:cNvSpPr/>
      </xdr:nvSpPr>
      <xdr:spPr>
        <a:xfrm>
          <a:off x="331560" y="962424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35</xdr:row>
      <xdr:rowOff>29160</xdr:rowOff>
    </xdr:from>
    <xdr:to>
      <xdr:col>1</xdr:col>
      <xdr:colOff>729360</xdr:colOff>
      <xdr:row>35</xdr:row>
      <xdr:rowOff>229680</xdr:rowOff>
    </xdr:to>
    <xdr:sp>
      <xdr:nvSpPr>
        <xdr:cNvPr id="6" name="Rectangle 10"/>
        <xdr:cNvSpPr/>
      </xdr:nvSpPr>
      <xdr:spPr>
        <a:xfrm>
          <a:off x="331560" y="634788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8</xdr:row>
      <xdr:rowOff>29160</xdr:rowOff>
    </xdr:from>
    <xdr:to>
      <xdr:col>1</xdr:col>
      <xdr:colOff>729360</xdr:colOff>
      <xdr:row>58</xdr:row>
      <xdr:rowOff>229320</xdr:rowOff>
    </xdr:to>
    <xdr:sp>
      <xdr:nvSpPr>
        <xdr:cNvPr id="7" name="Rectangle 11"/>
        <xdr:cNvSpPr/>
      </xdr:nvSpPr>
      <xdr:spPr>
        <a:xfrm>
          <a:off x="331560" y="10428480"/>
          <a:ext cx="73944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28800</xdr:rowOff>
    </xdr:from>
    <xdr:to>
      <xdr:col>1</xdr:col>
      <xdr:colOff>377280</xdr:colOff>
      <xdr:row>45</xdr:row>
      <xdr:rowOff>229320</xdr:rowOff>
    </xdr:to>
    <xdr:sp>
      <xdr:nvSpPr>
        <xdr:cNvPr id="8" name="Rectangle 12"/>
        <xdr:cNvSpPr/>
      </xdr:nvSpPr>
      <xdr:spPr>
        <a:xfrm>
          <a:off x="341640" y="8029800"/>
          <a:ext cx="37728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9" name="Rectangle 13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5</xdr:row>
      <xdr:rowOff>29160</xdr:rowOff>
    </xdr:from>
    <xdr:to>
      <xdr:col>1</xdr:col>
      <xdr:colOff>729360</xdr:colOff>
      <xdr:row>35</xdr:row>
      <xdr:rowOff>229680</xdr:rowOff>
    </xdr:to>
    <xdr:sp>
      <xdr:nvSpPr>
        <xdr:cNvPr id="10" name="Rectangle 14"/>
        <xdr:cNvSpPr/>
      </xdr:nvSpPr>
      <xdr:spPr>
        <a:xfrm>
          <a:off x="331560" y="634788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8</xdr:row>
      <xdr:rowOff>29160</xdr:rowOff>
    </xdr:from>
    <xdr:to>
      <xdr:col>1</xdr:col>
      <xdr:colOff>729360</xdr:colOff>
      <xdr:row>58</xdr:row>
      <xdr:rowOff>229320</xdr:rowOff>
    </xdr:to>
    <xdr:sp>
      <xdr:nvSpPr>
        <xdr:cNvPr id="11" name="Rectangle 15"/>
        <xdr:cNvSpPr/>
      </xdr:nvSpPr>
      <xdr:spPr>
        <a:xfrm>
          <a:off x="331560" y="10428480"/>
          <a:ext cx="73944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28800</xdr:rowOff>
    </xdr:from>
    <xdr:to>
      <xdr:col>1</xdr:col>
      <xdr:colOff>377280</xdr:colOff>
      <xdr:row>45</xdr:row>
      <xdr:rowOff>229320</xdr:rowOff>
    </xdr:to>
    <xdr:sp>
      <xdr:nvSpPr>
        <xdr:cNvPr id="12" name="Rectangle 16"/>
        <xdr:cNvSpPr/>
      </xdr:nvSpPr>
      <xdr:spPr>
        <a:xfrm>
          <a:off x="341640" y="8029800"/>
          <a:ext cx="37728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13" name="Rectangle 17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5</xdr:row>
      <xdr:rowOff>29160</xdr:rowOff>
    </xdr:from>
    <xdr:to>
      <xdr:col>1</xdr:col>
      <xdr:colOff>729360</xdr:colOff>
      <xdr:row>35</xdr:row>
      <xdr:rowOff>229680</xdr:rowOff>
    </xdr:to>
    <xdr:sp>
      <xdr:nvSpPr>
        <xdr:cNvPr id="14" name="Rectangle 20"/>
        <xdr:cNvSpPr/>
      </xdr:nvSpPr>
      <xdr:spPr>
        <a:xfrm>
          <a:off x="331560" y="634788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8</xdr:row>
      <xdr:rowOff>29160</xdr:rowOff>
    </xdr:from>
    <xdr:to>
      <xdr:col>1</xdr:col>
      <xdr:colOff>729360</xdr:colOff>
      <xdr:row>58</xdr:row>
      <xdr:rowOff>229320</xdr:rowOff>
    </xdr:to>
    <xdr:sp>
      <xdr:nvSpPr>
        <xdr:cNvPr id="15" name="Rectangle 21"/>
        <xdr:cNvSpPr/>
      </xdr:nvSpPr>
      <xdr:spPr>
        <a:xfrm>
          <a:off x="331560" y="10428480"/>
          <a:ext cx="73944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28800</xdr:rowOff>
    </xdr:from>
    <xdr:to>
      <xdr:col>1</xdr:col>
      <xdr:colOff>377280</xdr:colOff>
      <xdr:row>45</xdr:row>
      <xdr:rowOff>229320</xdr:rowOff>
    </xdr:to>
    <xdr:sp>
      <xdr:nvSpPr>
        <xdr:cNvPr id="16" name="Rectangle 22"/>
        <xdr:cNvSpPr/>
      </xdr:nvSpPr>
      <xdr:spPr>
        <a:xfrm>
          <a:off x="341640" y="8029800"/>
          <a:ext cx="37728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17" name="Rectangle 23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5</xdr:row>
      <xdr:rowOff>28800</xdr:rowOff>
    </xdr:from>
    <xdr:to>
      <xdr:col>1</xdr:col>
      <xdr:colOff>729360</xdr:colOff>
      <xdr:row>25</xdr:row>
      <xdr:rowOff>229320</xdr:rowOff>
    </xdr:to>
    <xdr:sp>
      <xdr:nvSpPr>
        <xdr:cNvPr id="18" name="Rectangle 3"/>
        <xdr:cNvSpPr/>
      </xdr:nvSpPr>
      <xdr:spPr>
        <a:xfrm>
          <a:off x="331560" y="515340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19" name="Rectangle 4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25</xdr:row>
      <xdr:rowOff>28800</xdr:rowOff>
    </xdr:from>
    <xdr:to>
      <xdr:col>1</xdr:col>
      <xdr:colOff>729360</xdr:colOff>
      <xdr:row>25</xdr:row>
      <xdr:rowOff>229320</xdr:rowOff>
    </xdr:to>
    <xdr:sp>
      <xdr:nvSpPr>
        <xdr:cNvPr id="20" name="Rectangle 5"/>
        <xdr:cNvSpPr/>
      </xdr:nvSpPr>
      <xdr:spPr>
        <a:xfrm>
          <a:off x="331560" y="515340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21" name="Rectangle 6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25</xdr:row>
      <xdr:rowOff>28800</xdr:rowOff>
    </xdr:from>
    <xdr:to>
      <xdr:col>1</xdr:col>
      <xdr:colOff>729360</xdr:colOff>
      <xdr:row>25</xdr:row>
      <xdr:rowOff>229320</xdr:rowOff>
    </xdr:to>
    <xdr:sp>
      <xdr:nvSpPr>
        <xdr:cNvPr id="22" name="Rectangle 7"/>
        <xdr:cNvSpPr/>
      </xdr:nvSpPr>
      <xdr:spPr>
        <a:xfrm>
          <a:off x="331560" y="515340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23" name="Rectangle 8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24" name="Rectangle 3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8</xdr:row>
      <xdr:rowOff>28800</xdr:rowOff>
    </xdr:from>
    <xdr:to>
      <xdr:col>1</xdr:col>
      <xdr:colOff>729360</xdr:colOff>
      <xdr:row>18</xdr:row>
      <xdr:rowOff>229320</xdr:rowOff>
    </xdr:to>
    <xdr:sp>
      <xdr:nvSpPr>
        <xdr:cNvPr id="25" name="Rectangle 4"/>
        <xdr:cNvSpPr/>
      </xdr:nvSpPr>
      <xdr:spPr>
        <a:xfrm>
          <a:off x="331560" y="379116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26" name="Rectangle 5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8</xdr:row>
      <xdr:rowOff>28800</xdr:rowOff>
    </xdr:from>
    <xdr:to>
      <xdr:col>1</xdr:col>
      <xdr:colOff>729360</xdr:colOff>
      <xdr:row>18</xdr:row>
      <xdr:rowOff>229320</xdr:rowOff>
    </xdr:to>
    <xdr:sp>
      <xdr:nvSpPr>
        <xdr:cNvPr id="27" name="Rectangle 6"/>
        <xdr:cNvSpPr/>
      </xdr:nvSpPr>
      <xdr:spPr>
        <a:xfrm>
          <a:off x="331560" y="379116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377280</xdr:colOff>
      <xdr:row>5</xdr:row>
      <xdr:rowOff>229320</xdr:rowOff>
    </xdr:to>
    <xdr:sp>
      <xdr:nvSpPr>
        <xdr:cNvPr id="28" name="Rectangle 7"/>
        <xdr:cNvSpPr/>
      </xdr:nvSpPr>
      <xdr:spPr>
        <a:xfrm>
          <a:off x="341640" y="1082520"/>
          <a:ext cx="37728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8</xdr:row>
      <xdr:rowOff>28800</xdr:rowOff>
    </xdr:from>
    <xdr:to>
      <xdr:col>1</xdr:col>
      <xdr:colOff>729360</xdr:colOff>
      <xdr:row>18</xdr:row>
      <xdr:rowOff>229320</xdr:rowOff>
    </xdr:to>
    <xdr:sp>
      <xdr:nvSpPr>
        <xdr:cNvPr id="29" name="Rectangle 8"/>
        <xdr:cNvSpPr/>
      </xdr:nvSpPr>
      <xdr:spPr>
        <a:xfrm>
          <a:off x="331560" y="3791160"/>
          <a:ext cx="739440" cy="200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28"/>
    <col collapsed="false" customWidth="true" hidden="false" outlineLevel="0" max="3" min="3" style="1" width="5.99"/>
    <col collapsed="false" customWidth="true" hidden="false" outlineLevel="0" max="4" min="4" style="3" width="7.7"/>
    <col collapsed="false" customWidth="true" hidden="true" outlineLevel="0" max="14" min="5" style="4" width="12.28"/>
    <col collapsed="false" customWidth="true" hidden="false" outlineLevel="0" max="18" min="15" style="4" width="12.28"/>
    <col collapsed="false" customWidth="true" hidden="false" outlineLevel="0" max="19" min="19" style="4" width="1.7"/>
    <col collapsed="false" customWidth="true" hidden="false" outlineLevel="0" max="20" min="20" style="4" width="12.28"/>
    <col collapsed="false" customWidth="true" hidden="false" outlineLevel="0" max="21" min="21" style="4" width="1.7"/>
    <col collapsed="false" customWidth="false" hidden="false" outlineLevel="0" max="257" min="22" style="2" width="11.42"/>
  </cols>
  <sheetData>
    <row r="1" s="10" customFormat="true" ht="24.95" hidden="false" customHeight="true" outlineLevel="0" collapsed="false">
      <c r="A1" s="5" t="s">
        <v>0</v>
      </c>
      <c r="B1" s="6"/>
      <c r="C1" s="7"/>
      <c r="D1" s="8"/>
      <c r="E1" s="9" t="n">
        <v>203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5" customFormat="true" ht="9.95" hidden="false" customHeight="true" outlineLevel="0" collapsed="false">
      <c r="A2" s="11"/>
      <c r="B2" s="12"/>
      <c r="C2" s="11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2" customFormat="true" ht="24.95" hidden="false" customHeight="true" outlineLevel="0" collapsed="false">
      <c r="A3" s="16" t="s">
        <v>1</v>
      </c>
      <c r="B3" s="17"/>
      <c r="C3" s="18" t="s">
        <v>2</v>
      </c>
      <c r="D3" s="19" t="s">
        <v>3</v>
      </c>
      <c r="E3" s="20" t="n">
        <v>1995</v>
      </c>
      <c r="F3" s="20" t="n">
        <v>1996</v>
      </c>
      <c r="G3" s="20" t="n">
        <v>1997</v>
      </c>
      <c r="H3" s="20" t="n">
        <v>1998</v>
      </c>
      <c r="I3" s="20" t="n">
        <v>1999</v>
      </c>
      <c r="J3" s="20" t="n">
        <v>2000</v>
      </c>
      <c r="K3" s="20" t="n">
        <v>2001</v>
      </c>
      <c r="L3" s="20" t="n">
        <v>2002</v>
      </c>
      <c r="M3" s="20" t="n">
        <v>2003</v>
      </c>
      <c r="N3" s="20" t="n">
        <v>2004</v>
      </c>
      <c r="O3" s="20" t="n">
        <v>2005</v>
      </c>
      <c r="P3" s="20" t="n">
        <v>2006</v>
      </c>
      <c r="Q3" s="20" t="n">
        <v>2007</v>
      </c>
      <c r="R3" s="20" t="n">
        <v>2008</v>
      </c>
      <c r="S3" s="21"/>
      <c r="T3" s="20" t="n">
        <v>2009</v>
      </c>
      <c r="U3" s="21"/>
    </row>
    <row r="4" s="15" customFormat="true" ht="3" hidden="false" customHeight="true" outlineLevel="0" collapsed="false">
      <c r="A4" s="11"/>
      <c r="B4" s="12"/>
      <c r="C4" s="23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5"/>
      <c r="U4" s="26"/>
    </row>
    <row r="5" customFormat="false" ht="20.1" hidden="false" customHeight="true" outlineLevel="0" collapsed="false">
      <c r="A5" s="27" t="s">
        <v>4</v>
      </c>
      <c r="B5" s="28" t="s">
        <v>5</v>
      </c>
      <c r="C5" s="23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T5" s="30"/>
      <c r="U5" s="31"/>
    </row>
    <row r="6" customFormat="false" ht="20.1" hidden="false" customHeight="true" outlineLevel="0" collapsed="false">
      <c r="B6" s="32" t="s">
        <v>6</v>
      </c>
      <c r="C6" s="23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30"/>
      <c r="U6" s="31"/>
    </row>
    <row r="7" customFormat="false" ht="18" hidden="false" customHeight="true" outlineLevel="0" collapsed="false">
      <c r="B7" s="33" t="s">
        <v>7</v>
      </c>
      <c r="C7" s="23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0"/>
      <c r="U7" s="31"/>
    </row>
    <row r="8" customFormat="false" ht="12.75" hidden="false" customHeight="false" outlineLevel="0" collapsed="false">
      <c r="A8" s="1" t="s">
        <v>8</v>
      </c>
      <c r="B8" s="34" t="s">
        <v>9</v>
      </c>
      <c r="C8" s="23"/>
      <c r="D8" s="29" t="s">
        <v>10</v>
      </c>
      <c r="E8" s="35" t="s">
        <v>11</v>
      </c>
      <c r="F8" s="35" t="s">
        <v>11</v>
      </c>
      <c r="G8" s="35" t="s">
        <v>11</v>
      </c>
      <c r="H8" s="35" t="s">
        <v>11</v>
      </c>
      <c r="I8" s="35" t="s">
        <v>11</v>
      </c>
      <c r="J8" s="35" t="s">
        <v>11</v>
      </c>
      <c r="K8" s="35" t="s">
        <v>11</v>
      </c>
      <c r="L8" s="35" t="s">
        <v>11</v>
      </c>
      <c r="M8" s="35" t="s">
        <v>11</v>
      </c>
      <c r="N8" s="35" t="s">
        <v>11</v>
      </c>
      <c r="O8" s="35" t="s">
        <v>11</v>
      </c>
      <c r="P8" s="35" t="s">
        <v>11</v>
      </c>
      <c r="Q8" s="35" t="s">
        <v>11</v>
      </c>
      <c r="R8" s="35" t="s">
        <v>11</v>
      </c>
      <c r="S8" s="36"/>
      <c r="T8" s="35" t="s">
        <v>11</v>
      </c>
      <c r="U8" s="36"/>
    </row>
    <row r="9" customFormat="false" ht="12.75" hidden="false" customHeight="false" outlineLevel="0" collapsed="false">
      <c r="A9" s="1" t="s">
        <v>12</v>
      </c>
      <c r="B9" s="37" t="s">
        <v>13</v>
      </c>
      <c r="C9" s="23"/>
      <c r="D9" s="29" t="s">
        <v>10</v>
      </c>
      <c r="E9" s="35" t="n">
        <v>3381</v>
      </c>
      <c r="F9" s="35" t="n">
        <v>4558</v>
      </c>
      <c r="G9" s="35" t="n">
        <v>4976</v>
      </c>
      <c r="H9" s="35" t="n">
        <v>5482</v>
      </c>
      <c r="I9" s="35" t="n">
        <v>5610</v>
      </c>
      <c r="J9" s="35" t="n">
        <v>4773</v>
      </c>
      <c r="K9" s="35" t="n">
        <v>5405</v>
      </c>
      <c r="L9" s="35" t="n">
        <v>4743</v>
      </c>
      <c r="M9" s="35" t="n">
        <v>5076</v>
      </c>
      <c r="N9" s="35" t="n">
        <v>6061</v>
      </c>
      <c r="O9" s="35" t="n">
        <v>6336</v>
      </c>
      <c r="P9" s="35" t="n">
        <v>6435</v>
      </c>
      <c r="Q9" s="35" t="n">
        <v>6680</v>
      </c>
      <c r="R9" s="35" t="n">
        <v>6649</v>
      </c>
      <c r="S9" s="36"/>
      <c r="T9" s="35" t="s">
        <v>11</v>
      </c>
      <c r="U9" s="36"/>
    </row>
    <row r="10" customFormat="false" ht="12.75" hidden="false" customHeight="false" outlineLevel="0" collapsed="false">
      <c r="A10" s="1" t="s">
        <v>14</v>
      </c>
      <c r="B10" s="37" t="s">
        <v>15</v>
      </c>
      <c r="C10" s="23"/>
      <c r="D10" s="29" t="s">
        <v>10</v>
      </c>
      <c r="E10" s="35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5" t="s">
        <v>11</v>
      </c>
      <c r="K10" s="35" t="s">
        <v>11</v>
      </c>
      <c r="L10" s="35" t="s">
        <v>11</v>
      </c>
      <c r="M10" s="35" t="s">
        <v>11</v>
      </c>
      <c r="N10" s="35" t="s">
        <v>11</v>
      </c>
      <c r="O10" s="35" t="s">
        <v>11</v>
      </c>
      <c r="P10" s="35" t="s">
        <v>11</v>
      </c>
      <c r="Q10" s="35" t="s">
        <v>11</v>
      </c>
      <c r="R10" s="35" t="s">
        <v>11</v>
      </c>
      <c r="S10" s="36"/>
      <c r="T10" s="35" t="s">
        <v>11</v>
      </c>
      <c r="U10" s="36"/>
    </row>
    <row r="11" customFormat="false" ht="12.75" hidden="false" customHeight="false" outlineLevel="0" collapsed="false">
      <c r="A11" s="1" t="s">
        <v>16</v>
      </c>
      <c r="B11" s="38" t="s">
        <v>17</v>
      </c>
      <c r="C11" s="23"/>
      <c r="D11" s="29" t="s">
        <v>10</v>
      </c>
      <c r="E11" s="35" t="s">
        <v>11</v>
      </c>
      <c r="F11" s="35" t="s">
        <v>11</v>
      </c>
      <c r="G11" s="35" t="s">
        <v>11</v>
      </c>
      <c r="H11" s="35" t="s">
        <v>11</v>
      </c>
      <c r="I11" s="35" t="s">
        <v>11</v>
      </c>
      <c r="J11" s="35" t="s">
        <v>11</v>
      </c>
      <c r="K11" s="35" t="s">
        <v>11</v>
      </c>
      <c r="L11" s="35" t="s">
        <v>11</v>
      </c>
      <c r="M11" s="35" t="s">
        <v>11</v>
      </c>
      <c r="N11" s="35" t="s">
        <v>11</v>
      </c>
      <c r="O11" s="35" t="s">
        <v>11</v>
      </c>
      <c r="P11" s="35" t="s">
        <v>11</v>
      </c>
      <c r="Q11" s="35" t="s">
        <v>11</v>
      </c>
      <c r="R11" s="35" t="s">
        <v>11</v>
      </c>
      <c r="S11" s="36"/>
      <c r="T11" s="35" t="s">
        <v>11</v>
      </c>
      <c r="U11" s="36"/>
    </row>
    <row r="12" customFormat="false" ht="18" hidden="false" customHeight="true" outlineLevel="0" collapsed="false">
      <c r="B12" s="33" t="s">
        <v>18</v>
      </c>
      <c r="C12" s="23"/>
      <c r="D12" s="29"/>
      <c r="E12" s="35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5" t="s">
        <v>11</v>
      </c>
      <c r="K12" s="35" t="s">
        <v>11</v>
      </c>
      <c r="L12" s="35" t="s">
        <v>11</v>
      </c>
      <c r="M12" s="35" t="s">
        <v>11</v>
      </c>
      <c r="N12" s="35" t="s">
        <v>11</v>
      </c>
      <c r="O12" s="35"/>
      <c r="P12" s="35"/>
      <c r="Q12" s="35"/>
      <c r="R12" s="35"/>
      <c r="S12" s="36"/>
      <c r="T12" s="35"/>
      <c r="U12" s="36"/>
    </row>
    <row r="13" customFormat="false" ht="12.75" hidden="false" customHeight="false" outlineLevel="0" collapsed="false">
      <c r="A13" s="1" t="s">
        <v>19</v>
      </c>
      <c r="B13" s="34" t="s">
        <v>9</v>
      </c>
      <c r="C13" s="23"/>
      <c r="D13" s="29" t="s">
        <v>10</v>
      </c>
      <c r="E13" s="35" t="n">
        <f aca="false">IF(SUM(E14:E20)&gt;0,SUM(E14:E20),"..")</f>
        <v>3380</v>
      </c>
      <c r="F13" s="35" t="n">
        <f aca="false">IF(SUM(F14:F20)&gt;0,SUM(F14:F20),"..")</f>
        <v>4558</v>
      </c>
      <c r="G13" s="35" t="n">
        <f aca="false">IF(SUM(G14:G20)&gt;0,SUM(G14:G20),"..")</f>
        <v>4975</v>
      </c>
      <c r="H13" s="35" t="n">
        <f aca="false">IF(SUM(H14:H20)&gt;0,SUM(H14:H20),"..")</f>
        <v>5483</v>
      </c>
      <c r="I13" s="35" t="n">
        <f aca="false">IF(SUM(I14:I20)&gt;0,SUM(I14:I20),"..")</f>
        <v>5609</v>
      </c>
      <c r="J13" s="35" t="n">
        <f aca="false">IF(SUM(J14:J20)&gt;0,SUM(J14:J20),"..")</f>
        <v>4772</v>
      </c>
      <c r="K13" s="35" t="n">
        <f aca="false">IF(SUM(K14:K20)&gt;0,SUM(K14:K20),"..")</f>
        <v>5405</v>
      </c>
      <c r="L13" s="35" t="n">
        <f aca="false">IF(SUM(L14:L20)&gt;0,SUM(L14:L20),"..")</f>
        <v>4743</v>
      </c>
      <c r="M13" s="35" t="n">
        <f aca="false">IF(SUM(M14:M20)&gt;0,SUM(M14:M20),"..")</f>
        <v>5075</v>
      </c>
      <c r="N13" s="35" t="n">
        <f aca="false">IF(SUM(N14:N20)&gt;0,SUM(N14:N20),"..")</f>
        <v>6061</v>
      </c>
      <c r="O13" s="35" t="n">
        <f aca="false">IF(SUM(O14:O20)&gt;0,SUM(O14:O20),"..")</f>
        <v>6336</v>
      </c>
      <c r="P13" s="35" t="n">
        <f aca="false">IF(SUM(P14:P20)&gt;0,SUM(P14:P20),"..")</f>
        <v>6435</v>
      </c>
      <c r="Q13" s="35" t="n">
        <f aca="false">IF(SUM(Q14:Q20)&gt;0,SUM(Q14:Q20),"..")</f>
        <v>6680</v>
      </c>
      <c r="R13" s="35" t="n">
        <f aca="false">IF(SUM(R14:R20)&gt;0,SUM(R14:R20),"..")</f>
        <v>6650</v>
      </c>
      <c r="S13" s="36"/>
      <c r="T13" s="35" t="str">
        <f aca="false">IF(SUM(T14:T20)&gt;0,SUM(T14:T20),"..")</f>
        <v>..</v>
      </c>
      <c r="U13" s="36"/>
    </row>
    <row r="14" customFormat="false" ht="12.75" hidden="false" customHeight="false" outlineLevel="0" collapsed="false">
      <c r="A14" s="1" t="s">
        <v>20</v>
      </c>
      <c r="B14" s="37" t="s">
        <v>21</v>
      </c>
      <c r="C14" s="23"/>
      <c r="D14" s="29" t="s">
        <v>10</v>
      </c>
      <c r="E14" s="35" t="n">
        <v>12</v>
      </c>
      <c r="F14" s="35" t="n">
        <v>15</v>
      </c>
      <c r="G14" s="35" t="n">
        <v>16</v>
      </c>
      <c r="H14" s="35" t="n">
        <v>22</v>
      </c>
      <c r="I14" s="35" t="n">
        <v>26</v>
      </c>
      <c r="J14" s="35" t="n">
        <v>13</v>
      </c>
      <c r="K14" s="35" t="n">
        <v>16</v>
      </c>
      <c r="L14" s="35" t="n">
        <v>13</v>
      </c>
      <c r="M14" s="35" t="n">
        <v>14</v>
      </c>
      <c r="N14" s="35" t="n">
        <v>15</v>
      </c>
      <c r="O14" s="35" t="n">
        <v>18</v>
      </c>
      <c r="P14" s="35" t="n">
        <v>19</v>
      </c>
      <c r="Q14" s="35" t="n">
        <v>20</v>
      </c>
      <c r="R14" s="35" t="n">
        <v>23</v>
      </c>
      <c r="S14" s="36"/>
      <c r="T14" s="35" t="s">
        <v>11</v>
      </c>
      <c r="U14" s="36"/>
    </row>
    <row r="15" customFormat="false" ht="12.75" hidden="false" customHeight="false" outlineLevel="0" collapsed="false">
      <c r="A15" s="1" t="s">
        <v>22</v>
      </c>
      <c r="B15" s="37" t="s">
        <v>23</v>
      </c>
      <c r="C15" s="23"/>
      <c r="D15" s="29" t="s">
        <v>10</v>
      </c>
      <c r="E15" s="35" t="n">
        <v>149</v>
      </c>
      <c r="F15" s="35" t="n">
        <v>234</v>
      </c>
      <c r="G15" s="35" t="n">
        <v>257</v>
      </c>
      <c r="H15" s="35" t="n">
        <v>318</v>
      </c>
      <c r="I15" s="35" t="n">
        <v>313</v>
      </c>
      <c r="J15" s="35" t="n">
        <v>271</v>
      </c>
      <c r="K15" s="35" t="n">
        <v>297</v>
      </c>
      <c r="L15" s="35" t="n">
        <v>239</v>
      </c>
      <c r="M15" s="35" t="n">
        <v>282</v>
      </c>
      <c r="N15" s="35" t="n">
        <v>380</v>
      </c>
      <c r="O15" s="35" t="n">
        <v>401</v>
      </c>
      <c r="P15" s="35" t="n">
        <v>435</v>
      </c>
      <c r="Q15" s="35" t="n">
        <v>441</v>
      </c>
      <c r="R15" s="35" t="n">
        <v>434</v>
      </c>
      <c r="S15" s="36"/>
      <c r="T15" s="35" t="s">
        <v>11</v>
      </c>
      <c r="U15" s="36"/>
    </row>
    <row r="16" customFormat="false" ht="12.75" hidden="false" customHeight="false" outlineLevel="0" collapsed="false">
      <c r="A16" s="1" t="s">
        <v>24</v>
      </c>
      <c r="B16" s="37" t="s">
        <v>25</v>
      </c>
      <c r="C16" s="23"/>
      <c r="D16" s="29" t="s">
        <v>10</v>
      </c>
      <c r="E16" s="35" t="n">
        <v>112</v>
      </c>
      <c r="F16" s="35" t="n">
        <v>159</v>
      </c>
      <c r="G16" s="35" t="n">
        <v>195</v>
      </c>
      <c r="H16" s="35" t="n">
        <v>217</v>
      </c>
      <c r="I16" s="35" t="n">
        <v>233</v>
      </c>
      <c r="J16" s="35" t="n">
        <v>189</v>
      </c>
      <c r="K16" s="35" t="n">
        <v>243</v>
      </c>
      <c r="L16" s="35" t="n">
        <v>242</v>
      </c>
      <c r="M16" s="35" t="n">
        <v>251</v>
      </c>
      <c r="N16" s="35" t="n">
        <v>352</v>
      </c>
      <c r="O16" s="35" t="n">
        <v>421</v>
      </c>
      <c r="P16" s="35" t="n">
        <v>493</v>
      </c>
      <c r="Q16" s="35" t="n">
        <v>504</v>
      </c>
      <c r="R16" s="35" t="n">
        <v>502</v>
      </c>
      <c r="S16" s="36"/>
      <c r="T16" s="35" t="s">
        <v>11</v>
      </c>
      <c r="U16" s="36"/>
    </row>
    <row r="17" customFormat="false" ht="12.75" hidden="false" customHeight="false" outlineLevel="0" collapsed="false">
      <c r="A17" s="1" t="s">
        <v>26</v>
      </c>
      <c r="B17" s="37" t="s">
        <v>27</v>
      </c>
      <c r="C17" s="23"/>
      <c r="D17" s="29" t="s">
        <v>10</v>
      </c>
      <c r="E17" s="35" t="n">
        <v>3107</v>
      </c>
      <c r="F17" s="35" t="n">
        <v>4150</v>
      </c>
      <c r="G17" s="35" t="n">
        <v>4507</v>
      </c>
      <c r="H17" s="35" t="n">
        <v>4926</v>
      </c>
      <c r="I17" s="35" t="n">
        <v>5037</v>
      </c>
      <c r="J17" s="35" t="n">
        <v>4299</v>
      </c>
      <c r="K17" s="35" t="n">
        <v>4849</v>
      </c>
      <c r="L17" s="35" t="n">
        <v>4249</v>
      </c>
      <c r="M17" s="35" t="n">
        <v>4528</v>
      </c>
      <c r="N17" s="35" t="n">
        <v>5314</v>
      </c>
      <c r="O17" s="35" t="n">
        <v>5496</v>
      </c>
      <c r="P17" s="35" t="n">
        <v>5488</v>
      </c>
      <c r="Q17" s="35" t="n">
        <v>5715</v>
      </c>
      <c r="R17" s="35" t="n">
        <v>5691</v>
      </c>
      <c r="S17" s="36"/>
      <c r="T17" s="35" t="s">
        <v>11</v>
      </c>
      <c r="U17" s="36"/>
    </row>
    <row r="18" customFormat="false" ht="12.75" hidden="false" customHeight="false" outlineLevel="0" collapsed="false">
      <c r="A18" s="1" t="s">
        <v>28</v>
      </c>
      <c r="B18" s="37" t="s">
        <v>29</v>
      </c>
      <c r="C18" s="23"/>
      <c r="D18" s="29" t="s">
        <v>10</v>
      </c>
      <c r="E18" s="35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5" t="s">
        <v>11</v>
      </c>
      <c r="K18" s="35" t="s">
        <v>11</v>
      </c>
      <c r="L18" s="35" t="s">
        <v>11</v>
      </c>
      <c r="M18" s="35" t="s">
        <v>11</v>
      </c>
      <c r="N18" s="35" t="s">
        <v>11</v>
      </c>
      <c r="O18" s="35" t="s">
        <v>11</v>
      </c>
      <c r="P18" s="35" t="s">
        <v>11</v>
      </c>
      <c r="Q18" s="35" t="s">
        <v>11</v>
      </c>
      <c r="R18" s="35" t="s">
        <v>11</v>
      </c>
      <c r="S18" s="36"/>
      <c r="T18" s="35" t="s">
        <v>11</v>
      </c>
      <c r="U18" s="36"/>
    </row>
    <row r="19" customFormat="false" ht="12.75" hidden="false" customHeight="false" outlineLevel="0" collapsed="false">
      <c r="A19" s="1" t="s">
        <v>30</v>
      </c>
      <c r="B19" s="37" t="s">
        <v>31</v>
      </c>
      <c r="C19" s="23"/>
      <c r="D19" s="29" t="s">
        <v>10</v>
      </c>
      <c r="E19" s="35" t="s">
        <v>11</v>
      </c>
      <c r="F19" s="35" t="s">
        <v>11</v>
      </c>
      <c r="G19" s="35" t="s">
        <v>11</v>
      </c>
      <c r="H19" s="35" t="s">
        <v>11</v>
      </c>
      <c r="I19" s="35" t="s">
        <v>11</v>
      </c>
      <c r="J19" s="35" t="s">
        <v>11</v>
      </c>
      <c r="K19" s="35" t="s">
        <v>11</v>
      </c>
      <c r="L19" s="35" t="s">
        <v>11</v>
      </c>
      <c r="M19" s="35" t="s">
        <v>11</v>
      </c>
      <c r="N19" s="35" t="s">
        <v>11</v>
      </c>
      <c r="O19" s="35" t="s">
        <v>11</v>
      </c>
      <c r="P19" s="35" t="s">
        <v>11</v>
      </c>
      <c r="Q19" s="35" t="s">
        <v>11</v>
      </c>
      <c r="R19" s="35" t="s">
        <v>11</v>
      </c>
      <c r="S19" s="36"/>
      <c r="T19" s="35" t="s">
        <v>11</v>
      </c>
      <c r="U19" s="36"/>
    </row>
    <row r="20" customFormat="false" ht="12.75" hidden="false" customHeight="false" outlineLevel="0" collapsed="false">
      <c r="A20" s="1" t="s">
        <v>32</v>
      </c>
      <c r="B20" s="37" t="s">
        <v>33</v>
      </c>
      <c r="C20" s="23"/>
      <c r="D20" s="29" t="s">
        <v>10</v>
      </c>
      <c r="E20" s="35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5" t="s">
        <v>11</v>
      </c>
      <c r="K20" s="35" t="s">
        <v>11</v>
      </c>
      <c r="L20" s="35" t="s">
        <v>11</v>
      </c>
      <c r="M20" s="35" t="s">
        <v>11</v>
      </c>
      <c r="N20" s="35" t="s">
        <v>11</v>
      </c>
      <c r="O20" s="35" t="s">
        <v>11</v>
      </c>
      <c r="P20" s="35" t="s">
        <v>11</v>
      </c>
      <c r="Q20" s="35" t="s">
        <v>11</v>
      </c>
      <c r="R20" s="35" t="s">
        <v>11</v>
      </c>
      <c r="S20" s="36"/>
      <c r="T20" s="35" t="s">
        <v>11</v>
      </c>
      <c r="U20" s="36"/>
    </row>
    <row r="21" customFormat="false" ht="12.75" hidden="false" customHeight="false" outlineLevel="0" collapsed="false">
      <c r="A21" s="1" t="s">
        <v>34</v>
      </c>
      <c r="B21" s="38" t="s">
        <v>35</v>
      </c>
      <c r="C21" s="23"/>
      <c r="D21" s="29" t="s">
        <v>10</v>
      </c>
      <c r="E21" s="35" t="s">
        <v>11</v>
      </c>
      <c r="F21" s="35" t="s">
        <v>11</v>
      </c>
      <c r="G21" s="35" t="s">
        <v>11</v>
      </c>
      <c r="H21" s="35" t="s">
        <v>11</v>
      </c>
      <c r="I21" s="35" t="s">
        <v>11</v>
      </c>
      <c r="J21" s="35" t="s">
        <v>11</v>
      </c>
      <c r="K21" s="35" t="s">
        <v>11</v>
      </c>
      <c r="L21" s="35" t="s">
        <v>11</v>
      </c>
      <c r="M21" s="35" t="s">
        <v>11</v>
      </c>
      <c r="N21" s="35" t="s">
        <v>11</v>
      </c>
      <c r="O21" s="35" t="s">
        <v>11</v>
      </c>
      <c r="P21" s="35" t="s">
        <v>11</v>
      </c>
      <c r="Q21" s="35" t="s">
        <v>11</v>
      </c>
      <c r="R21" s="35" t="s">
        <v>11</v>
      </c>
      <c r="S21" s="36"/>
      <c r="T21" s="35" t="s">
        <v>11</v>
      </c>
      <c r="U21" s="36"/>
    </row>
    <row r="22" customFormat="false" ht="18" hidden="false" customHeight="true" outlineLevel="0" collapsed="false">
      <c r="B22" s="33" t="s">
        <v>36</v>
      </c>
      <c r="C22" s="23"/>
      <c r="D22" s="29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6"/>
    </row>
    <row r="23" customFormat="false" ht="12.75" hidden="false" customHeight="false" outlineLevel="0" collapsed="false">
      <c r="A23" s="1" t="s">
        <v>37</v>
      </c>
      <c r="B23" s="34" t="s">
        <v>9</v>
      </c>
      <c r="C23" s="23"/>
      <c r="D23" s="29" t="s">
        <v>10</v>
      </c>
      <c r="E23" s="35" t="str">
        <f aca="false">IF(ISNUMBER(E24+E27),E24+E27,"..")</f>
        <v>..</v>
      </c>
      <c r="F23" s="35" t="str">
        <f aca="false">IF(ISNUMBER(F24+F27),F24+F27,"..")</f>
        <v>..</v>
      </c>
      <c r="G23" s="35" t="str">
        <f aca="false">IF(ISNUMBER(G24+G27),G24+G27,"..")</f>
        <v>..</v>
      </c>
      <c r="H23" s="35" t="str">
        <f aca="false">IF(ISNUMBER(H24+H27),H24+H27,"..")</f>
        <v>..</v>
      </c>
      <c r="I23" s="35" t="str">
        <f aca="false">IF(ISNUMBER(I24+I27),I24+I27,"..")</f>
        <v>..</v>
      </c>
      <c r="J23" s="35" t="str">
        <f aca="false">IF(ISNUMBER(J24+J27),J24+J27,"..")</f>
        <v>..</v>
      </c>
      <c r="K23" s="35" t="str">
        <f aca="false">IF(ISNUMBER(K24+K27),K24+K27,"..")</f>
        <v>..</v>
      </c>
      <c r="L23" s="35" t="str">
        <f aca="false">IF(ISNUMBER(L24+L27),L24+L27,"..")</f>
        <v>..</v>
      </c>
      <c r="M23" s="35" t="str">
        <f aca="false">IF(ISNUMBER(M24+M27),M24+M27,"..")</f>
        <v>..</v>
      </c>
      <c r="N23" s="35" t="str">
        <f aca="false">IF(ISNUMBER(N24+N27),N24+N27,"..")</f>
        <v>..</v>
      </c>
      <c r="O23" s="35" t="str">
        <f aca="false">IF(ISNUMBER(O24+O27),O24+O27,"..")</f>
        <v>..</v>
      </c>
      <c r="P23" s="35" t="str">
        <f aca="false">IF(ISNUMBER(P24+P27),P24+P27,"..")</f>
        <v>..</v>
      </c>
      <c r="Q23" s="35" t="str">
        <f aca="false">IF(ISNUMBER(Q24+Q27),Q24+Q27,"..")</f>
        <v>..</v>
      </c>
      <c r="R23" s="35" t="str">
        <f aca="false">IF(ISNUMBER(R24+R27),R24+R27,"..")</f>
        <v>..</v>
      </c>
      <c r="S23" s="36"/>
      <c r="T23" s="35" t="str">
        <f aca="false">IF(ISNUMBER(T24+T27),T24+T27,"..")</f>
        <v>..</v>
      </c>
      <c r="U23" s="36"/>
    </row>
    <row r="24" customFormat="false" ht="12.75" hidden="false" customHeight="false" outlineLevel="0" collapsed="false">
      <c r="A24" s="1" t="s">
        <v>38</v>
      </c>
      <c r="B24" s="37" t="s">
        <v>39</v>
      </c>
      <c r="C24" s="23"/>
      <c r="D24" s="29" t="s">
        <v>10</v>
      </c>
      <c r="E24" s="35" t="str">
        <f aca="false">IF(SUM(E25:E26)&gt;0,SUM(E25:E26),"..")</f>
        <v>..</v>
      </c>
      <c r="F24" s="35" t="str">
        <f aca="false">IF(SUM(F25:F26)&gt;0,SUM(F25:F26),"..")</f>
        <v>..</v>
      </c>
      <c r="G24" s="35" t="str">
        <f aca="false">IF(SUM(G25:G26)&gt;0,SUM(G25:G26),"..")</f>
        <v>..</v>
      </c>
      <c r="H24" s="35" t="str">
        <f aca="false">IF(SUM(H25:H26)&gt;0,SUM(H25:H26),"..")</f>
        <v>..</v>
      </c>
      <c r="I24" s="35" t="str">
        <f aca="false">IF(SUM(I25:I26)&gt;0,SUM(I25:I26),"..")</f>
        <v>..</v>
      </c>
      <c r="J24" s="35" t="str">
        <f aca="false">IF(SUM(J25:J26)&gt;0,SUM(J25:J26),"..")</f>
        <v>..</v>
      </c>
      <c r="K24" s="35" t="str">
        <f aca="false">IF(SUM(K25:K26)&gt;0,SUM(K25:K26),"..")</f>
        <v>..</v>
      </c>
      <c r="L24" s="35" t="str">
        <f aca="false">IF(SUM(L25:L26)&gt;0,SUM(L25:L26),"..")</f>
        <v>..</v>
      </c>
      <c r="M24" s="35" t="str">
        <f aca="false">IF(SUM(M25:M26)&gt;0,SUM(M25:M26),"..")</f>
        <v>..</v>
      </c>
      <c r="N24" s="35" t="str">
        <f aca="false">IF(SUM(N25:N26)&gt;0,SUM(N25:N26),"..")</f>
        <v>..</v>
      </c>
      <c r="O24" s="35" t="str">
        <f aca="false">IF(SUM(O25:O26)&gt;0,SUM(O25:O26),"..")</f>
        <v>..</v>
      </c>
      <c r="P24" s="35" t="str">
        <f aca="false">IF(SUM(P25:P26)&gt;0,SUM(P25:P26),"..")</f>
        <v>..</v>
      </c>
      <c r="Q24" s="35" t="str">
        <f aca="false">IF(SUM(Q25:Q26)&gt;0,SUM(Q25:Q26),"..")</f>
        <v>..</v>
      </c>
      <c r="R24" s="35" t="str">
        <f aca="false">IF(SUM(R25:R26)&gt;0,SUM(R25:R26),"..")</f>
        <v>..</v>
      </c>
      <c r="S24" s="36"/>
      <c r="T24" s="35" t="str">
        <f aca="false">IF(SUM(T25:T26)&gt;0,SUM(T25:T26),"..")</f>
        <v>..</v>
      </c>
      <c r="U24" s="36"/>
    </row>
    <row r="25" customFormat="false" ht="12.75" hidden="false" customHeight="false" outlineLevel="0" collapsed="false">
      <c r="A25" s="1" t="s">
        <v>40</v>
      </c>
      <c r="B25" s="38" t="s">
        <v>41</v>
      </c>
      <c r="C25" s="23"/>
      <c r="D25" s="29" t="s">
        <v>10</v>
      </c>
      <c r="E25" s="35" t="s">
        <v>11</v>
      </c>
      <c r="F25" s="35" t="s">
        <v>11</v>
      </c>
      <c r="G25" s="35" t="s">
        <v>11</v>
      </c>
      <c r="H25" s="35" t="s">
        <v>11</v>
      </c>
      <c r="I25" s="35" t="s">
        <v>11</v>
      </c>
      <c r="J25" s="35" t="s">
        <v>11</v>
      </c>
      <c r="K25" s="35" t="s">
        <v>11</v>
      </c>
      <c r="L25" s="35" t="s">
        <v>11</v>
      </c>
      <c r="M25" s="35" t="s">
        <v>11</v>
      </c>
      <c r="N25" s="35" t="s">
        <v>11</v>
      </c>
      <c r="O25" s="35" t="s">
        <v>11</v>
      </c>
      <c r="P25" s="35" t="s">
        <v>11</v>
      </c>
      <c r="Q25" s="35" t="s">
        <v>11</v>
      </c>
      <c r="R25" s="35" t="s">
        <v>11</v>
      </c>
      <c r="S25" s="36"/>
      <c r="T25" s="35" t="s">
        <v>11</v>
      </c>
      <c r="U25" s="36"/>
    </row>
    <row r="26" customFormat="false" ht="12.75" hidden="false" customHeight="false" outlineLevel="0" collapsed="false">
      <c r="A26" s="1" t="s">
        <v>42</v>
      </c>
      <c r="B26" s="38" t="s">
        <v>43</v>
      </c>
      <c r="C26" s="23"/>
      <c r="D26" s="29" t="s">
        <v>10</v>
      </c>
      <c r="E26" s="35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5" t="s">
        <v>11</v>
      </c>
      <c r="K26" s="35" t="s">
        <v>11</v>
      </c>
      <c r="L26" s="35" t="s">
        <v>11</v>
      </c>
      <c r="M26" s="35" t="s">
        <v>11</v>
      </c>
      <c r="N26" s="35" t="s">
        <v>11</v>
      </c>
      <c r="O26" s="35" t="s">
        <v>11</v>
      </c>
      <c r="P26" s="35" t="s">
        <v>11</v>
      </c>
      <c r="Q26" s="35" t="s">
        <v>11</v>
      </c>
      <c r="R26" s="35" t="s">
        <v>11</v>
      </c>
      <c r="S26" s="36"/>
      <c r="T26" s="35" t="s">
        <v>11</v>
      </c>
      <c r="U26" s="36"/>
    </row>
    <row r="27" customFormat="false" ht="12.75" hidden="false" customHeight="false" outlineLevel="0" collapsed="false">
      <c r="A27" s="1" t="s">
        <v>44</v>
      </c>
      <c r="B27" s="37" t="s">
        <v>45</v>
      </c>
      <c r="C27" s="23"/>
      <c r="D27" s="29" t="s">
        <v>10</v>
      </c>
      <c r="E27" s="35" t="s">
        <v>11</v>
      </c>
      <c r="F27" s="35" t="s">
        <v>11</v>
      </c>
      <c r="G27" s="35" t="s">
        <v>11</v>
      </c>
      <c r="H27" s="35" t="s">
        <v>11</v>
      </c>
      <c r="I27" s="35" t="s">
        <v>11</v>
      </c>
      <c r="J27" s="35" t="s">
        <v>11</v>
      </c>
      <c r="K27" s="35" t="s">
        <v>11</v>
      </c>
      <c r="L27" s="35" t="s">
        <v>11</v>
      </c>
      <c r="M27" s="35" t="s">
        <v>11</v>
      </c>
      <c r="N27" s="35" t="s">
        <v>11</v>
      </c>
      <c r="O27" s="35" t="s">
        <v>11</v>
      </c>
      <c r="P27" s="35" t="s">
        <v>11</v>
      </c>
      <c r="Q27" s="35" t="s">
        <v>11</v>
      </c>
      <c r="R27" s="35" t="s">
        <v>11</v>
      </c>
      <c r="S27" s="36"/>
      <c r="T27" s="35" t="s">
        <v>11</v>
      </c>
      <c r="U27" s="36"/>
    </row>
    <row r="28" customFormat="false" ht="18" hidden="false" customHeight="true" outlineLevel="0" collapsed="false">
      <c r="B28" s="33" t="s">
        <v>46</v>
      </c>
      <c r="C28" s="23"/>
      <c r="D28" s="29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5"/>
      <c r="U28" s="36"/>
    </row>
    <row r="29" customFormat="false" ht="12.75" hidden="false" customHeight="false" outlineLevel="0" collapsed="false">
      <c r="A29" s="1" t="s">
        <v>47</v>
      </c>
      <c r="B29" s="34" t="s">
        <v>9</v>
      </c>
      <c r="C29" s="23"/>
      <c r="D29" s="29" t="s">
        <v>10</v>
      </c>
      <c r="E29" s="35" t="str">
        <f aca="false">IF(SUM(E30:E32)&gt;0,SUM(E30:E32),"..")</f>
        <v>..</v>
      </c>
      <c r="F29" s="35" t="str">
        <f aca="false">IF(SUM(F30:F32)&gt;0,SUM(F30:F32),"..")</f>
        <v>..</v>
      </c>
      <c r="G29" s="35" t="str">
        <f aca="false">IF(SUM(G30:G32)&gt;0,SUM(G30:G32),"..")</f>
        <v>..</v>
      </c>
      <c r="H29" s="35" t="str">
        <f aca="false">IF(SUM(H30:H32)&gt;0,SUM(H30:H32),"..")</f>
        <v>..</v>
      </c>
      <c r="I29" s="35" t="str">
        <f aca="false">IF(SUM(I30:I32)&gt;0,SUM(I30:I32),"..")</f>
        <v>..</v>
      </c>
      <c r="J29" s="35" t="str">
        <f aca="false">IF(SUM(J30:J32)&gt;0,SUM(J30:J32),"..")</f>
        <v>..</v>
      </c>
      <c r="K29" s="35" t="str">
        <f aca="false">IF(SUM(K30:K32)&gt;0,SUM(K30:K32),"..")</f>
        <v>..</v>
      </c>
      <c r="L29" s="35" t="str">
        <f aca="false">IF(SUM(L30:L32)&gt;0,SUM(L30:L32),"..")</f>
        <v>..</v>
      </c>
      <c r="M29" s="35" t="str">
        <f aca="false">IF(SUM(M30:M32)&gt;0,SUM(M30:M32),"..")</f>
        <v>..</v>
      </c>
      <c r="N29" s="35" t="str">
        <f aca="false">IF(SUM(N30:N32)&gt;0,SUM(N30:N32),"..")</f>
        <v>..</v>
      </c>
      <c r="O29" s="35" t="str">
        <f aca="false">IF(SUM(O30:O32)&gt;0,SUM(O30:O32),"..")</f>
        <v>..</v>
      </c>
      <c r="P29" s="35" t="str">
        <f aca="false">IF(SUM(P30:P32)&gt;0,SUM(P30:P32),"..")</f>
        <v>..</v>
      </c>
      <c r="Q29" s="35" t="str">
        <f aca="false">IF(SUM(Q30:Q32)&gt;0,SUM(Q30:Q32),"..")</f>
        <v>..</v>
      </c>
      <c r="R29" s="35" t="str">
        <f aca="false">IF(SUM(R30:R32)&gt;0,SUM(R30:R32),"..")</f>
        <v>..</v>
      </c>
      <c r="S29" s="36"/>
      <c r="T29" s="35" t="str">
        <f aca="false">IF(SUM(T30:T32)&gt;0,SUM(T30:T32),"..")</f>
        <v>..</v>
      </c>
      <c r="U29" s="36"/>
    </row>
    <row r="30" customFormat="false" ht="12.75" hidden="false" customHeight="false" outlineLevel="0" collapsed="false">
      <c r="A30" s="1" t="s">
        <v>48</v>
      </c>
      <c r="B30" s="37" t="s">
        <v>49</v>
      </c>
      <c r="C30" s="23"/>
      <c r="D30" s="29" t="s">
        <v>10</v>
      </c>
      <c r="E30" s="35" t="s">
        <v>11</v>
      </c>
      <c r="F30" s="35" t="s">
        <v>11</v>
      </c>
      <c r="G30" s="35" t="s">
        <v>11</v>
      </c>
      <c r="H30" s="35" t="s">
        <v>11</v>
      </c>
      <c r="I30" s="35" t="s">
        <v>11</v>
      </c>
      <c r="J30" s="35" t="s">
        <v>11</v>
      </c>
      <c r="K30" s="35" t="s">
        <v>11</v>
      </c>
      <c r="L30" s="35" t="s">
        <v>11</v>
      </c>
      <c r="M30" s="35" t="s">
        <v>11</v>
      </c>
      <c r="N30" s="35" t="s">
        <v>11</v>
      </c>
      <c r="O30" s="35" t="s">
        <v>11</v>
      </c>
      <c r="P30" s="35" t="s">
        <v>11</v>
      </c>
      <c r="Q30" s="35" t="s">
        <v>11</v>
      </c>
      <c r="R30" s="35" t="s">
        <v>11</v>
      </c>
      <c r="S30" s="36"/>
      <c r="T30" s="35" t="s">
        <v>11</v>
      </c>
      <c r="U30" s="36"/>
    </row>
    <row r="31" customFormat="false" ht="12.75" hidden="false" customHeight="true" outlineLevel="0" collapsed="false">
      <c r="A31" s="1" t="s">
        <v>50</v>
      </c>
      <c r="B31" s="37" t="s">
        <v>51</v>
      </c>
      <c r="C31" s="23"/>
      <c r="D31" s="29" t="s">
        <v>10</v>
      </c>
      <c r="E31" s="35" t="s">
        <v>11</v>
      </c>
      <c r="F31" s="35" t="s">
        <v>11</v>
      </c>
      <c r="G31" s="35" t="s">
        <v>11</v>
      </c>
      <c r="H31" s="35" t="s">
        <v>11</v>
      </c>
      <c r="I31" s="35" t="s">
        <v>11</v>
      </c>
      <c r="J31" s="35" t="s">
        <v>11</v>
      </c>
      <c r="K31" s="35" t="s">
        <v>11</v>
      </c>
      <c r="L31" s="35" t="s">
        <v>11</v>
      </c>
      <c r="M31" s="35" t="s">
        <v>11</v>
      </c>
      <c r="N31" s="35" t="s">
        <v>11</v>
      </c>
      <c r="O31" s="35" t="s">
        <v>11</v>
      </c>
      <c r="P31" s="35" t="s">
        <v>11</v>
      </c>
      <c r="Q31" s="35" t="s">
        <v>11</v>
      </c>
      <c r="R31" s="35" t="s">
        <v>11</v>
      </c>
      <c r="S31" s="36"/>
      <c r="T31" s="35" t="s">
        <v>11</v>
      </c>
      <c r="U31" s="36"/>
    </row>
    <row r="32" customFormat="false" ht="12.75" hidden="false" customHeight="false" outlineLevel="0" collapsed="false">
      <c r="A32" s="1" t="s">
        <v>52</v>
      </c>
      <c r="B32" s="37" t="s">
        <v>53</v>
      </c>
      <c r="C32" s="23"/>
      <c r="D32" s="29" t="s">
        <v>10</v>
      </c>
      <c r="E32" s="35" t="str">
        <f aca="false">IF(SUM(E33:E35)&gt;0,SUM(E33:E35),"..")</f>
        <v>..</v>
      </c>
      <c r="F32" s="35" t="str">
        <f aca="false">IF(SUM(F33:F35)&gt;0,SUM(F33:F35),"..")</f>
        <v>..</v>
      </c>
      <c r="G32" s="35" t="str">
        <f aca="false">IF(SUM(G33:G35)&gt;0,SUM(G33:G35),"..")</f>
        <v>..</v>
      </c>
      <c r="H32" s="35" t="str">
        <f aca="false">IF(SUM(H33:H35)&gt;0,SUM(H33:H35),"..")</f>
        <v>..</v>
      </c>
      <c r="I32" s="35" t="str">
        <f aca="false">IF(SUM(I33:I35)&gt;0,SUM(I33:I35),"..")</f>
        <v>..</v>
      </c>
      <c r="J32" s="35" t="str">
        <f aca="false">IF(SUM(J33:J35)&gt;0,SUM(J33:J35),"..")</f>
        <v>..</v>
      </c>
      <c r="K32" s="35" t="str">
        <f aca="false">IF(SUM(K33:K35)&gt;0,SUM(K33:K35),"..")</f>
        <v>..</v>
      </c>
      <c r="L32" s="35" t="str">
        <f aca="false">IF(SUM(L33:L35)&gt;0,SUM(L33:L35),"..")</f>
        <v>..</v>
      </c>
      <c r="M32" s="35" t="str">
        <f aca="false">IF(SUM(M33:M35)&gt;0,SUM(M33:M35),"..")</f>
        <v>..</v>
      </c>
      <c r="N32" s="35" t="str">
        <f aca="false">IF(SUM(N33:N35)&gt;0,SUM(N33:N35),"..")</f>
        <v>..</v>
      </c>
      <c r="O32" s="35" t="str">
        <f aca="false">IF(SUM(O33:O35)&gt;0,SUM(O33:O35),"..")</f>
        <v>..</v>
      </c>
      <c r="P32" s="35" t="str">
        <f aca="false">IF(SUM(P33:P35)&gt;0,SUM(P33:P35),"..")</f>
        <v>..</v>
      </c>
      <c r="Q32" s="35" t="str">
        <f aca="false">IF(SUM(Q33:Q35)&gt;0,SUM(Q33:Q35),"..")</f>
        <v>..</v>
      </c>
      <c r="R32" s="35" t="str">
        <f aca="false">IF(SUM(R33:R35)&gt;0,SUM(R33:R35),"..")</f>
        <v>..</v>
      </c>
      <c r="S32" s="36"/>
      <c r="T32" s="35" t="str">
        <f aca="false">IF(SUM(T33:T35)&gt;0,SUM(T33:T35),"..")</f>
        <v>..</v>
      </c>
      <c r="U32" s="36"/>
    </row>
    <row r="33" customFormat="false" ht="12.75" hidden="false" customHeight="false" outlineLevel="0" collapsed="false">
      <c r="A33" s="1" t="s">
        <v>54</v>
      </c>
      <c r="B33" s="38" t="s">
        <v>55</v>
      </c>
      <c r="C33" s="23"/>
      <c r="D33" s="29" t="s">
        <v>10</v>
      </c>
      <c r="E33" s="35" t="s">
        <v>11</v>
      </c>
      <c r="F33" s="35" t="s">
        <v>11</v>
      </c>
      <c r="G33" s="35" t="s">
        <v>11</v>
      </c>
      <c r="H33" s="35" t="s">
        <v>11</v>
      </c>
      <c r="I33" s="35" t="s">
        <v>11</v>
      </c>
      <c r="J33" s="35" t="s">
        <v>11</v>
      </c>
      <c r="K33" s="35" t="s">
        <v>11</v>
      </c>
      <c r="L33" s="35" t="s">
        <v>11</v>
      </c>
      <c r="M33" s="35" t="s">
        <v>11</v>
      </c>
      <c r="N33" s="35" t="s">
        <v>11</v>
      </c>
      <c r="O33" s="35" t="s">
        <v>11</v>
      </c>
      <c r="P33" s="35" t="s">
        <v>11</v>
      </c>
      <c r="Q33" s="35" t="s">
        <v>11</v>
      </c>
      <c r="R33" s="35" t="s">
        <v>11</v>
      </c>
      <c r="S33" s="36"/>
      <c r="T33" s="35" t="s">
        <v>11</v>
      </c>
      <c r="U33" s="36"/>
    </row>
    <row r="34" customFormat="false" ht="12" hidden="false" customHeight="true" outlineLevel="0" collapsed="false">
      <c r="A34" s="1" t="s">
        <v>56</v>
      </c>
      <c r="B34" s="38" t="s">
        <v>57</v>
      </c>
      <c r="C34" s="23"/>
      <c r="D34" s="29" t="s">
        <v>10</v>
      </c>
      <c r="E34" s="35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5" t="s">
        <v>11</v>
      </c>
      <c r="K34" s="35" t="s">
        <v>11</v>
      </c>
      <c r="L34" s="35" t="s">
        <v>11</v>
      </c>
      <c r="M34" s="35" t="s">
        <v>11</v>
      </c>
      <c r="N34" s="35" t="s">
        <v>11</v>
      </c>
      <c r="O34" s="35" t="s">
        <v>11</v>
      </c>
      <c r="P34" s="35" t="s">
        <v>11</v>
      </c>
      <c r="Q34" s="35" t="s">
        <v>11</v>
      </c>
      <c r="R34" s="35" t="s">
        <v>11</v>
      </c>
      <c r="S34" s="36"/>
      <c r="T34" s="35" t="s">
        <v>11</v>
      </c>
      <c r="U34" s="36"/>
    </row>
    <row r="35" customFormat="false" ht="12.75" hidden="false" customHeight="false" outlineLevel="0" collapsed="false">
      <c r="A35" s="1" t="s">
        <v>58</v>
      </c>
      <c r="B35" s="38" t="s">
        <v>59</v>
      </c>
      <c r="C35" s="23"/>
      <c r="D35" s="29" t="s">
        <v>10</v>
      </c>
      <c r="E35" s="35" t="s">
        <v>11</v>
      </c>
      <c r="F35" s="35" t="s">
        <v>11</v>
      </c>
      <c r="G35" s="35" t="s">
        <v>11</v>
      </c>
      <c r="H35" s="35" t="s">
        <v>11</v>
      </c>
      <c r="I35" s="35" t="s">
        <v>11</v>
      </c>
      <c r="J35" s="35" t="s">
        <v>11</v>
      </c>
      <c r="K35" s="35" t="s">
        <v>11</v>
      </c>
      <c r="L35" s="35" t="s">
        <v>11</v>
      </c>
      <c r="M35" s="35" t="s">
        <v>11</v>
      </c>
      <c r="N35" s="35" t="s">
        <v>11</v>
      </c>
      <c r="O35" s="35" t="s">
        <v>11</v>
      </c>
      <c r="P35" s="35" t="s">
        <v>11</v>
      </c>
      <c r="Q35" s="35" t="s">
        <v>11</v>
      </c>
      <c r="R35" s="35" t="s">
        <v>11</v>
      </c>
      <c r="S35" s="36"/>
      <c r="T35" s="35" t="s">
        <v>11</v>
      </c>
      <c r="U35" s="36"/>
    </row>
    <row r="36" customFormat="false" ht="18" hidden="false" customHeight="true" outlineLevel="0" collapsed="false">
      <c r="B36" s="33" t="s">
        <v>60</v>
      </c>
      <c r="C36" s="23"/>
      <c r="D36" s="29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5"/>
      <c r="U36" s="36"/>
    </row>
    <row r="37" customFormat="false" ht="12.75" hidden="false" customHeight="false" outlineLevel="0" collapsed="false">
      <c r="A37" s="1" t="s">
        <v>61</v>
      </c>
      <c r="B37" s="34" t="s">
        <v>9</v>
      </c>
      <c r="C37" s="23"/>
      <c r="D37" s="29" t="s">
        <v>10</v>
      </c>
      <c r="E37" s="35" t="str">
        <f aca="false">IF(SUM(E38:E39)&gt;0,SUM(E38:E39),"..")</f>
        <v>..</v>
      </c>
      <c r="F37" s="35" t="str">
        <f aca="false">IF(SUM(F38:F39)&gt;0,SUM(F38:F39),"..")</f>
        <v>..</v>
      </c>
      <c r="G37" s="35" t="str">
        <f aca="false">IF(SUM(G38:G39)&gt;0,SUM(G38:G39),"..")</f>
        <v>..</v>
      </c>
      <c r="H37" s="35" t="str">
        <f aca="false">IF(SUM(H38:H39)&gt;0,SUM(H38:H39),"..")</f>
        <v>..</v>
      </c>
      <c r="I37" s="35" t="str">
        <f aca="false">IF(SUM(I38:I39)&gt;0,SUM(I38:I39),"..")</f>
        <v>..</v>
      </c>
      <c r="J37" s="35" t="str">
        <f aca="false">IF(SUM(J38:J39)&gt;0,SUM(J38:J39),"..")</f>
        <v>..</v>
      </c>
      <c r="K37" s="35" t="str">
        <f aca="false">IF(SUM(K38:K39)&gt;0,SUM(K38:K39),"..")</f>
        <v>..</v>
      </c>
      <c r="L37" s="35" t="str">
        <f aca="false">IF(SUM(L38:L39)&gt;0,SUM(L38:L39),"..")</f>
        <v>..</v>
      </c>
      <c r="M37" s="35" t="str">
        <f aca="false">IF(SUM(M38:M39)&gt;0,SUM(M38:M39),"..")</f>
        <v>..</v>
      </c>
      <c r="N37" s="35" t="str">
        <f aca="false">IF(SUM(N38:N39)&gt;0,SUM(N38:N39),"..")</f>
        <v>..</v>
      </c>
      <c r="O37" s="35" t="str">
        <f aca="false">IF(SUM(O38:O39)&gt;0,SUM(O38:O39),"..")</f>
        <v>..</v>
      </c>
      <c r="P37" s="35" t="str">
        <f aca="false">IF(SUM(P38:P39)&gt;0,SUM(P38:P39),"..")</f>
        <v>..</v>
      </c>
      <c r="Q37" s="35" t="str">
        <f aca="false">IF(SUM(Q38:Q39)&gt;0,SUM(Q38:Q39),"..")</f>
        <v>..</v>
      </c>
      <c r="R37" s="35" t="str">
        <f aca="false">IF(SUM(R38:R39)&gt;0,SUM(R38:R39),"..")</f>
        <v>..</v>
      </c>
      <c r="S37" s="36"/>
      <c r="T37" s="35" t="str">
        <f aca="false">IF(SUM(T38:T39)&gt;0,SUM(T38:T39),"..")</f>
        <v>..</v>
      </c>
      <c r="U37" s="36"/>
    </row>
    <row r="38" customFormat="false" ht="12.75" hidden="false" customHeight="false" outlineLevel="0" collapsed="false">
      <c r="A38" s="1" t="s">
        <v>62</v>
      </c>
      <c r="B38" s="37" t="s">
        <v>63</v>
      </c>
      <c r="C38" s="23"/>
      <c r="D38" s="29" t="s">
        <v>10</v>
      </c>
      <c r="E38" s="35" t="s">
        <v>11</v>
      </c>
      <c r="F38" s="35" t="s">
        <v>11</v>
      </c>
      <c r="G38" s="35" t="s">
        <v>11</v>
      </c>
      <c r="H38" s="35" t="s">
        <v>11</v>
      </c>
      <c r="I38" s="35" t="s">
        <v>11</v>
      </c>
      <c r="J38" s="35" t="s">
        <v>11</v>
      </c>
      <c r="K38" s="35" t="s">
        <v>11</v>
      </c>
      <c r="L38" s="35" t="s">
        <v>11</v>
      </c>
      <c r="M38" s="35" t="s">
        <v>11</v>
      </c>
      <c r="N38" s="35" t="s">
        <v>11</v>
      </c>
      <c r="O38" s="35" t="s">
        <v>11</v>
      </c>
      <c r="P38" s="35" t="s">
        <v>11</v>
      </c>
      <c r="Q38" s="35" t="s">
        <v>11</v>
      </c>
      <c r="R38" s="35" t="s">
        <v>11</v>
      </c>
      <c r="S38" s="36"/>
      <c r="T38" s="35" t="s">
        <v>11</v>
      </c>
      <c r="U38" s="36"/>
    </row>
    <row r="39" customFormat="false" ht="12" hidden="false" customHeight="true" outlineLevel="0" collapsed="false">
      <c r="A39" s="1" t="s">
        <v>64</v>
      </c>
      <c r="B39" s="37" t="s">
        <v>65</v>
      </c>
      <c r="C39" s="23"/>
      <c r="D39" s="29" t="s">
        <v>10</v>
      </c>
      <c r="E39" s="35" t="s">
        <v>11</v>
      </c>
      <c r="F39" s="35" t="s">
        <v>11</v>
      </c>
      <c r="G39" s="35" t="s">
        <v>11</v>
      </c>
      <c r="H39" s="35" t="s">
        <v>11</v>
      </c>
      <c r="I39" s="35" t="s">
        <v>11</v>
      </c>
      <c r="J39" s="35" t="s">
        <v>11</v>
      </c>
      <c r="K39" s="35" t="s">
        <v>11</v>
      </c>
      <c r="L39" s="35" t="s">
        <v>11</v>
      </c>
      <c r="M39" s="35" t="s">
        <v>11</v>
      </c>
      <c r="N39" s="35" t="s">
        <v>11</v>
      </c>
      <c r="O39" s="35" t="s">
        <v>11</v>
      </c>
      <c r="P39" s="35" t="s">
        <v>11</v>
      </c>
      <c r="Q39" s="35" t="s">
        <v>11</v>
      </c>
      <c r="R39" s="35" t="s">
        <v>11</v>
      </c>
      <c r="S39" s="36"/>
      <c r="T39" s="35" t="s">
        <v>11</v>
      </c>
      <c r="U39" s="36"/>
    </row>
    <row r="40" customFormat="false" ht="18" hidden="false" customHeight="true" outlineLevel="0" collapsed="false">
      <c r="B40" s="33" t="s">
        <v>66</v>
      </c>
      <c r="C40" s="23"/>
      <c r="D40" s="29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5"/>
      <c r="U40" s="36"/>
    </row>
    <row r="41" customFormat="false" ht="12.75" hidden="false" customHeight="true" outlineLevel="0" collapsed="false">
      <c r="B41" s="39" t="s">
        <v>9</v>
      </c>
      <c r="C41" s="23"/>
      <c r="D41" s="29"/>
      <c r="E41" s="35" t="s">
        <v>11</v>
      </c>
      <c r="F41" s="35" t="s">
        <v>11</v>
      </c>
      <c r="G41" s="35" t="s">
        <v>11</v>
      </c>
      <c r="H41" s="35" t="s">
        <v>11</v>
      </c>
      <c r="I41" s="35" t="s">
        <v>11</v>
      </c>
      <c r="J41" s="35" t="s">
        <v>11</v>
      </c>
      <c r="K41" s="35" t="s">
        <v>11</v>
      </c>
      <c r="L41" s="35" t="s">
        <v>11</v>
      </c>
      <c r="M41" s="35" t="s">
        <v>11</v>
      </c>
      <c r="N41" s="35" t="s">
        <v>11</v>
      </c>
      <c r="O41" s="35"/>
      <c r="P41" s="35"/>
      <c r="Q41" s="35"/>
      <c r="R41" s="35"/>
      <c r="S41" s="36"/>
      <c r="T41" s="35"/>
      <c r="U41" s="36"/>
    </row>
    <row r="42" customFormat="false" ht="12.75" hidden="false" customHeight="true" outlineLevel="0" collapsed="false">
      <c r="A42" s="40" t="s">
        <v>67</v>
      </c>
      <c r="B42" s="41" t="s">
        <v>68</v>
      </c>
      <c r="C42" s="42"/>
      <c r="D42" s="29" t="s">
        <v>10</v>
      </c>
      <c r="E42" s="35" t="n">
        <v>3381</v>
      </c>
      <c r="F42" s="35" t="n">
        <v>4558</v>
      </c>
      <c r="G42" s="35" t="n">
        <v>4976</v>
      </c>
      <c r="H42" s="35" t="n">
        <v>5482</v>
      </c>
      <c r="I42" s="35" t="n">
        <v>5610</v>
      </c>
      <c r="J42" s="35" t="n">
        <v>4773</v>
      </c>
      <c r="K42" s="35" t="n">
        <v>5405</v>
      </c>
      <c r="L42" s="35" t="n">
        <v>4743</v>
      </c>
      <c r="M42" s="35" t="n">
        <v>5076</v>
      </c>
      <c r="N42" s="35" t="n">
        <v>6061</v>
      </c>
      <c r="O42" s="35" t="n">
        <v>6336</v>
      </c>
      <c r="P42" s="35" t="n">
        <v>6435</v>
      </c>
      <c r="Q42" s="35" t="n">
        <v>6680</v>
      </c>
      <c r="R42" s="35" t="n">
        <v>6649</v>
      </c>
      <c r="S42" s="36"/>
      <c r="T42" s="35" t="s">
        <v>11</v>
      </c>
      <c r="U42" s="36"/>
    </row>
    <row r="43" customFormat="false" ht="12.75" hidden="false" customHeight="true" outlineLevel="0" collapsed="false">
      <c r="A43" s="43" t="s">
        <v>69</v>
      </c>
      <c r="B43" s="41" t="s">
        <v>70</v>
      </c>
      <c r="C43" s="23"/>
      <c r="D43" s="29" t="s">
        <v>10</v>
      </c>
      <c r="E43" s="35" t="n">
        <v>10327</v>
      </c>
      <c r="F43" s="35" t="n">
        <v>14186</v>
      </c>
      <c r="G43" s="35" t="n">
        <v>14932</v>
      </c>
      <c r="H43" s="35" t="n">
        <v>16218</v>
      </c>
      <c r="I43" s="35" t="n">
        <v>16125</v>
      </c>
      <c r="J43" s="35" t="n">
        <v>15597</v>
      </c>
      <c r="K43" s="35" t="n">
        <v>17255</v>
      </c>
      <c r="L43" s="35" t="n">
        <v>15569</v>
      </c>
      <c r="M43" s="35" t="n">
        <v>16511</v>
      </c>
      <c r="N43" s="35" t="n">
        <v>18980</v>
      </c>
      <c r="O43" s="35" t="n">
        <v>19595</v>
      </c>
      <c r="P43" s="35" t="n">
        <v>20090</v>
      </c>
      <c r="Q43" s="35" t="n">
        <v>20610</v>
      </c>
      <c r="R43" s="35" t="n">
        <v>19987</v>
      </c>
      <c r="S43" s="36"/>
      <c r="T43" s="35" t="s">
        <v>11</v>
      </c>
      <c r="U43" s="36"/>
    </row>
    <row r="44" customFormat="false" ht="12.75" hidden="false" customHeight="true" outlineLevel="0" collapsed="false">
      <c r="B44" s="39" t="s">
        <v>71</v>
      </c>
      <c r="C44" s="23"/>
      <c r="D44" s="29"/>
      <c r="E44" s="35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5" t="s">
        <v>11</v>
      </c>
      <c r="K44" s="35" t="s">
        <v>11</v>
      </c>
      <c r="L44" s="35" t="s">
        <v>11</v>
      </c>
      <c r="M44" s="35" t="s">
        <v>11</v>
      </c>
      <c r="N44" s="35" t="s">
        <v>11</v>
      </c>
      <c r="O44" s="35"/>
      <c r="P44" s="35"/>
      <c r="Q44" s="35"/>
      <c r="R44" s="35"/>
      <c r="S44" s="36"/>
      <c r="T44" s="35"/>
      <c r="U44" s="36"/>
    </row>
    <row r="45" customFormat="false" ht="12.75" hidden="false" customHeight="true" outlineLevel="0" collapsed="false">
      <c r="A45" s="40" t="s">
        <v>72</v>
      </c>
      <c r="B45" s="41" t="s">
        <v>68</v>
      </c>
      <c r="C45" s="42"/>
      <c r="D45" s="29" t="s">
        <v>10</v>
      </c>
      <c r="E45" s="35" t="s">
        <v>11</v>
      </c>
      <c r="F45" s="35" t="n">
        <v>3696</v>
      </c>
      <c r="G45" s="35" t="n">
        <v>4013</v>
      </c>
      <c r="H45" s="35" t="n">
        <v>4067</v>
      </c>
      <c r="I45" s="35" t="n">
        <v>4141</v>
      </c>
      <c r="J45" s="35" t="n">
        <v>4097</v>
      </c>
      <c r="K45" s="35" t="n">
        <v>4862</v>
      </c>
      <c r="L45" s="35" t="n">
        <v>4314</v>
      </c>
      <c r="M45" s="35" t="n">
        <v>4485</v>
      </c>
      <c r="N45" s="35" t="n">
        <v>5346</v>
      </c>
      <c r="O45" s="35" t="n">
        <v>5686</v>
      </c>
      <c r="P45" s="35" t="n">
        <v>5781</v>
      </c>
      <c r="Q45" s="35" t="n">
        <v>6098</v>
      </c>
      <c r="R45" s="35" t="n">
        <v>6135</v>
      </c>
      <c r="S45" s="36"/>
      <c r="T45" s="35" t="s">
        <v>11</v>
      </c>
      <c r="U45" s="36"/>
    </row>
    <row r="46" customFormat="false" ht="12.75" hidden="false" customHeight="true" outlineLevel="0" collapsed="false">
      <c r="A46" s="43" t="s">
        <v>73</v>
      </c>
      <c r="B46" s="41" t="s">
        <v>70</v>
      </c>
      <c r="C46" s="23"/>
      <c r="D46" s="29" t="s">
        <v>10</v>
      </c>
      <c r="E46" s="35" t="s">
        <v>11</v>
      </c>
      <c r="F46" s="35" t="n">
        <v>10858</v>
      </c>
      <c r="G46" s="35" t="n">
        <v>11726</v>
      </c>
      <c r="H46" s="35" t="n">
        <v>11547</v>
      </c>
      <c r="I46" s="35" t="n">
        <v>11921</v>
      </c>
      <c r="J46" s="35" t="n">
        <v>12919</v>
      </c>
      <c r="K46" s="35" t="n">
        <v>14703</v>
      </c>
      <c r="L46" s="35" t="n">
        <v>13327</v>
      </c>
      <c r="M46" s="35" t="n">
        <v>13688</v>
      </c>
      <c r="N46" s="35" t="n">
        <v>15881</v>
      </c>
      <c r="O46" s="35" t="n">
        <v>16607</v>
      </c>
      <c r="P46" s="35" t="n">
        <v>17035</v>
      </c>
      <c r="Q46" s="35" t="n">
        <v>17838</v>
      </c>
      <c r="R46" s="35" t="n">
        <v>17741</v>
      </c>
      <c r="S46" s="36"/>
      <c r="T46" s="35" t="s">
        <v>11</v>
      </c>
      <c r="U46" s="36"/>
    </row>
    <row r="47" customFormat="false" ht="18" hidden="false" customHeight="true" outlineLevel="0" collapsed="false">
      <c r="A47" s="43"/>
      <c r="B47" s="44" t="s">
        <v>74</v>
      </c>
      <c r="C47" s="42"/>
      <c r="D47" s="2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5"/>
      <c r="U47" s="36"/>
    </row>
    <row r="48" customFormat="false" ht="12.75" hidden="false" customHeight="true" outlineLevel="0" collapsed="false">
      <c r="A48" s="43" t="s">
        <v>75</v>
      </c>
      <c r="B48" s="34" t="s">
        <v>9</v>
      </c>
      <c r="C48" s="23"/>
      <c r="D48" s="29" t="s">
        <v>76</v>
      </c>
      <c r="E48" s="35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5" t="s">
        <v>11</v>
      </c>
      <c r="K48" s="35" t="s">
        <v>11</v>
      </c>
      <c r="L48" s="35" t="n">
        <f aca="false">IF(SUM(L49:L50)&gt;0,SUM(L49:L50),"..")</f>
        <v>3376</v>
      </c>
      <c r="M48" s="35" t="n">
        <f aca="false">IF(SUM(M49:M50)&gt;0,SUM(M49:M50),"..")</f>
        <v>4069</v>
      </c>
      <c r="N48" s="35" t="n">
        <f aca="false">IF(SUM(N49:N50)&gt;0,SUM(N49:N50),"..")</f>
        <v>4931</v>
      </c>
      <c r="O48" s="35" t="n">
        <f aca="false">IF(SUM(O49:O50)&gt;0,SUM(O49:O50),"..")</f>
        <v>5635</v>
      </c>
      <c r="P48" s="35" t="n">
        <f aca="false">IF(SUM(P49:P50)&gt;0,SUM(P49:P50),"..")</f>
        <v>6359</v>
      </c>
      <c r="Q48" s="35" t="n">
        <f aca="false">IF(SUM(Q49:Q50)&gt;0,SUM(Q49:Q50),"..")</f>
        <v>7496</v>
      </c>
      <c r="R48" s="35" t="n">
        <f aca="false">IF(SUM(R49:R50)&gt;0,SUM(R49:R50),"..")</f>
        <v>8728</v>
      </c>
      <c r="S48" s="36"/>
      <c r="T48" s="35" t="str">
        <f aca="false">IF(SUM(T49:T50)&gt;0,SUM(T49:T50),"..")</f>
        <v>..</v>
      </c>
      <c r="U48" s="36"/>
    </row>
    <row r="49" customFormat="false" ht="12.75" hidden="false" customHeight="true" outlineLevel="0" collapsed="false">
      <c r="A49" s="45" t="s">
        <v>77</v>
      </c>
      <c r="B49" s="46" t="s">
        <v>78</v>
      </c>
      <c r="C49" s="23"/>
      <c r="D49" s="29" t="s">
        <v>76</v>
      </c>
      <c r="E49" s="35" t="n">
        <v>2880</v>
      </c>
      <c r="F49" s="35" t="n">
        <v>4079</v>
      </c>
      <c r="G49" s="35" t="n">
        <v>3620</v>
      </c>
      <c r="H49" s="35" t="n">
        <v>3894</v>
      </c>
      <c r="I49" s="35" t="n">
        <v>3153</v>
      </c>
      <c r="J49" s="35" t="n">
        <v>2973</v>
      </c>
      <c r="K49" s="35" t="n">
        <v>3104</v>
      </c>
      <c r="L49" s="35" t="n">
        <v>2964</v>
      </c>
      <c r="M49" s="35" t="n">
        <v>3566</v>
      </c>
      <c r="N49" s="35" t="n">
        <v>4187</v>
      </c>
      <c r="O49" s="35" t="n">
        <v>4676</v>
      </c>
      <c r="P49" s="35" t="n">
        <v>5541</v>
      </c>
      <c r="Q49" s="35" t="n">
        <v>6637</v>
      </c>
      <c r="R49" s="35" t="n">
        <v>7719</v>
      </c>
      <c r="S49" s="36"/>
      <c r="T49" s="35" t="s">
        <v>11</v>
      </c>
      <c r="U49" s="36"/>
    </row>
    <row r="50" customFormat="false" ht="12.75" hidden="false" customHeight="false" outlineLevel="0" collapsed="false">
      <c r="A50" s="1" t="s">
        <v>79</v>
      </c>
      <c r="B50" s="37" t="s">
        <v>80</v>
      </c>
      <c r="C50" s="23"/>
      <c r="D50" s="29" t="s">
        <v>76</v>
      </c>
      <c r="E50" s="35" t="s">
        <v>11</v>
      </c>
      <c r="F50" s="35" t="s">
        <v>11</v>
      </c>
      <c r="G50" s="35" t="s">
        <v>11</v>
      </c>
      <c r="H50" s="35" t="s">
        <v>11</v>
      </c>
      <c r="I50" s="35" t="s">
        <v>11</v>
      </c>
      <c r="J50" s="35" t="s">
        <v>11</v>
      </c>
      <c r="K50" s="35" t="s">
        <v>11</v>
      </c>
      <c r="L50" s="35" t="n">
        <v>412</v>
      </c>
      <c r="M50" s="35" t="n">
        <v>503</v>
      </c>
      <c r="N50" s="35" t="n">
        <v>744</v>
      </c>
      <c r="O50" s="35" t="n">
        <v>959</v>
      </c>
      <c r="P50" s="35" t="n">
        <v>818</v>
      </c>
      <c r="Q50" s="35" t="n">
        <v>859</v>
      </c>
      <c r="R50" s="35" t="n">
        <v>1009</v>
      </c>
      <c r="S50" s="36"/>
      <c r="T50" s="35" t="s">
        <v>11</v>
      </c>
      <c r="U50" s="36"/>
    </row>
    <row r="51" customFormat="false" ht="18" hidden="false" customHeight="true" outlineLevel="0" collapsed="false">
      <c r="A51" s="43"/>
      <c r="B51" s="44" t="s">
        <v>81</v>
      </c>
      <c r="C51" s="42"/>
      <c r="D51" s="2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5"/>
      <c r="U51" s="36"/>
    </row>
    <row r="52" customFormat="false" ht="12.75" hidden="false" customHeight="true" outlineLevel="0" collapsed="false">
      <c r="A52" s="43" t="s">
        <v>82</v>
      </c>
      <c r="B52" s="34" t="s">
        <v>9</v>
      </c>
      <c r="C52" s="42"/>
      <c r="D52" s="29" t="s">
        <v>76</v>
      </c>
      <c r="E52" s="35" t="str">
        <f aca="false">IF(SUM(E53:E54)&gt;0,SUM(E53:E54),"..")</f>
        <v>..</v>
      </c>
      <c r="F52" s="35" t="str">
        <f aca="false">IF(SUM(F53:F54)&gt;0,SUM(F53:F54),"..")</f>
        <v>..</v>
      </c>
      <c r="G52" s="35" t="str">
        <f aca="false">IF(SUM(G53:G54)&gt;0,SUM(G53:G54),"..")</f>
        <v>..</v>
      </c>
      <c r="H52" s="35" t="str">
        <f aca="false">IF(SUM(H53:H54)&gt;0,SUM(H53:H54),"..")</f>
        <v>..</v>
      </c>
      <c r="I52" s="35" t="str">
        <f aca="false">IF(SUM(I53:I54)&gt;0,SUM(I53:I54),"..")</f>
        <v>..</v>
      </c>
      <c r="J52" s="35" t="str">
        <f aca="false">IF(SUM(J53:J54)&gt;0,SUM(J53:J54),"..")</f>
        <v>..</v>
      </c>
      <c r="K52" s="35" t="str">
        <f aca="false">IF(SUM(K53:K54)&gt;0,SUM(K53:K54),"..")</f>
        <v>..</v>
      </c>
      <c r="L52" s="35" t="str">
        <f aca="false">IF(SUM(L53:L54)&gt;0,SUM(L53:L54),"..")</f>
        <v>..</v>
      </c>
      <c r="M52" s="35" t="str">
        <f aca="false">IF(SUM(M53:M54)&gt;0,SUM(M53:M54),"..")</f>
        <v>..</v>
      </c>
      <c r="N52" s="35" t="str">
        <f aca="false">IF(SUM(N53:N54)&gt;0,SUM(N53:N54),"..")</f>
        <v>..</v>
      </c>
      <c r="O52" s="35" t="str">
        <f aca="false">IF(SUM(O53:O54)&gt;0,SUM(O53:O54),"..")</f>
        <v>..</v>
      </c>
      <c r="P52" s="35" t="str">
        <f aca="false">IF(SUM(P53:P54)&gt;0,SUM(P53:P54),"..")</f>
        <v>..</v>
      </c>
      <c r="Q52" s="35" t="str">
        <f aca="false">IF(SUM(Q53:Q54)&gt;0,SUM(Q53:Q54),"..")</f>
        <v>..</v>
      </c>
      <c r="R52" s="35" t="str">
        <f aca="false">IF(SUM(R53:R54)&gt;0,SUM(R53:R54),"..")</f>
        <v>..</v>
      </c>
      <c r="S52" s="36"/>
      <c r="T52" s="35" t="str">
        <f aca="false">IF(SUM(T53:T54)&gt;0,SUM(T53:T54),"..")</f>
        <v>..</v>
      </c>
      <c r="U52" s="36"/>
    </row>
    <row r="53" customFormat="false" ht="12.75" hidden="false" customHeight="false" outlineLevel="0" collapsed="false">
      <c r="A53" s="1" t="s">
        <v>83</v>
      </c>
      <c r="B53" s="37" t="s">
        <v>39</v>
      </c>
      <c r="C53" s="23"/>
      <c r="D53" s="29" t="s">
        <v>76</v>
      </c>
      <c r="E53" s="35" t="s">
        <v>11</v>
      </c>
      <c r="F53" s="35" t="s">
        <v>11</v>
      </c>
      <c r="G53" s="35" t="s">
        <v>11</v>
      </c>
      <c r="H53" s="35" t="s">
        <v>11</v>
      </c>
      <c r="I53" s="35" t="s">
        <v>11</v>
      </c>
      <c r="J53" s="35" t="s">
        <v>11</v>
      </c>
      <c r="K53" s="35" t="s">
        <v>11</v>
      </c>
      <c r="L53" s="35" t="s">
        <v>11</v>
      </c>
      <c r="M53" s="35" t="s">
        <v>11</v>
      </c>
      <c r="N53" s="35" t="s">
        <v>11</v>
      </c>
      <c r="O53" s="35" t="s">
        <v>11</v>
      </c>
      <c r="P53" s="35" t="s">
        <v>11</v>
      </c>
      <c r="Q53" s="35" t="s">
        <v>11</v>
      </c>
      <c r="R53" s="35" t="s">
        <v>11</v>
      </c>
      <c r="S53" s="36"/>
      <c r="T53" s="35" t="s">
        <v>11</v>
      </c>
      <c r="U53" s="36"/>
    </row>
    <row r="54" customFormat="false" ht="12.75" hidden="false" customHeight="false" outlineLevel="0" collapsed="false">
      <c r="A54" s="1" t="s">
        <v>84</v>
      </c>
      <c r="B54" s="37" t="s">
        <v>45</v>
      </c>
      <c r="C54" s="23"/>
      <c r="D54" s="29" t="s">
        <v>76</v>
      </c>
      <c r="E54" s="35" t="s">
        <v>11</v>
      </c>
      <c r="F54" s="35" t="s">
        <v>11</v>
      </c>
      <c r="G54" s="35" t="s">
        <v>11</v>
      </c>
      <c r="H54" s="35" t="s">
        <v>11</v>
      </c>
      <c r="I54" s="35" t="s">
        <v>11</v>
      </c>
      <c r="J54" s="35" t="s">
        <v>11</v>
      </c>
      <c r="K54" s="35" t="s">
        <v>11</v>
      </c>
      <c r="L54" s="35" t="s">
        <v>11</v>
      </c>
      <c r="M54" s="35" t="s">
        <v>11</v>
      </c>
      <c r="N54" s="35" t="s">
        <v>11</v>
      </c>
      <c r="O54" s="35" t="s">
        <v>11</v>
      </c>
      <c r="P54" s="35" t="s">
        <v>11</v>
      </c>
      <c r="Q54" s="35" t="s">
        <v>11</v>
      </c>
      <c r="R54" s="35" t="s">
        <v>11</v>
      </c>
      <c r="S54" s="36"/>
      <c r="T54" s="35" t="s">
        <v>11</v>
      </c>
      <c r="U54" s="36"/>
    </row>
    <row r="55" customFormat="false" ht="20.1" hidden="false" customHeight="true" outlineLevel="0" collapsed="false">
      <c r="B55" s="32" t="s">
        <v>85</v>
      </c>
      <c r="C55" s="23"/>
      <c r="D55" s="29"/>
      <c r="E55" s="47" t="s">
        <v>11</v>
      </c>
      <c r="F55" s="47" t="s">
        <v>11</v>
      </c>
      <c r="G55" s="47" t="s">
        <v>11</v>
      </c>
      <c r="H55" s="47" t="s">
        <v>11</v>
      </c>
      <c r="I55" s="47" t="s">
        <v>11</v>
      </c>
      <c r="J55" s="47" t="s">
        <v>11</v>
      </c>
      <c r="K55" s="47" t="s">
        <v>11</v>
      </c>
      <c r="L55" s="47" t="s">
        <v>11</v>
      </c>
      <c r="M55" s="47" t="s">
        <v>11</v>
      </c>
      <c r="N55" s="47" t="s">
        <v>11</v>
      </c>
      <c r="O55" s="47"/>
      <c r="P55" s="47"/>
      <c r="Q55" s="47"/>
      <c r="R55" s="47"/>
      <c r="S55" s="48"/>
      <c r="T55" s="47"/>
      <c r="U55" s="48"/>
    </row>
    <row r="56" customFormat="false" ht="12.75" hidden="false" customHeight="true" outlineLevel="0" collapsed="false">
      <c r="A56" s="40" t="s">
        <v>86</v>
      </c>
      <c r="B56" s="49" t="s">
        <v>87</v>
      </c>
      <c r="C56" s="42"/>
      <c r="D56" s="29" t="s">
        <v>88</v>
      </c>
      <c r="E56" s="35" t="s">
        <v>11</v>
      </c>
      <c r="F56" s="35" t="s">
        <v>11</v>
      </c>
      <c r="G56" s="35" t="s">
        <v>11</v>
      </c>
      <c r="H56" s="35" t="s">
        <v>11</v>
      </c>
      <c r="I56" s="35" t="s">
        <v>11</v>
      </c>
      <c r="J56" s="35" t="s">
        <v>11</v>
      </c>
      <c r="K56" s="35" t="s">
        <v>11</v>
      </c>
      <c r="L56" s="35" t="s">
        <v>11</v>
      </c>
      <c r="M56" s="35" t="s">
        <v>11</v>
      </c>
      <c r="N56" s="35" t="s">
        <v>11</v>
      </c>
      <c r="O56" s="35" t="s">
        <v>11</v>
      </c>
      <c r="P56" s="35" t="s">
        <v>11</v>
      </c>
      <c r="Q56" s="35" t="s">
        <v>11</v>
      </c>
      <c r="R56" s="35" t="s">
        <v>11</v>
      </c>
      <c r="S56" s="36"/>
      <c r="T56" s="35" t="s">
        <v>11</v>
      </c>
      <c r="U56" s="36"/>
    </row>
    <row r="57" customFormat="false" ht="12.75" hidden="false" customHeight="false" outlineLevel="0" collapsed="false">
      <c r="A57" s="40"/>
      <c r="B57" s="50" t="s">
        <v>89</v>
      </c>
      <c r="C57" s="42"/>
      <c r="D57" s="29"/>
      <c r="E57" s="51" t="s">
        <v>11</v>
      </c>
      <c r="F57" s="51" t="s">
        <v>11</v>
      </c>
      <c r="G57" s="51" t="s">
        <v>11</v>
      </c>
      <c r="H57" s="51" t="s">
        <v>11</v>
      </c>
      <c r="I57" s="51" t="s">
        <v>11</v>
      </c>
      <c r="J57" s="51" t="s">
        <v>11</v>
      </c>
      <c r="K57" s="51" t="s">
        <v>11</v>
      </c>
      <c r="L57" s="51" t="s">
        <v>11</v>
      </c>
      <c r="M57" s="51" t="s">
        <v>11</v>
      </c>
      <c r="N57" s="51" t="s">
        <v>11</v>
      </c>
      <c r="O57" s="51"/>
      <c r="P57" s="51"/>
      <c r="Q57" s="51"/>
      <c r="R57" s="51"/>
      <c r="S57" s="52"/>
      <c r="T57" s="51"/>
      <c r="U57" s="52"/>
    </row>
    <row r="58" customFormat="false" ht="12.75" hidden="false" customHeight="false" outlineLevel="0" collapsed="false">
      <c r="A58" s="40" t="s">
        <v>90</v>
      </c>
      <c r="B58" s="34" t="s">
        <v>9</v>
      </c>
      <c r="C58" s="42"/>
      <c r="D58" s="29" t="s">
        <v>91</v>
      </c>
      <c r="E58" s="35" t="s">
        <v>11</v>
      </c>
      <c r="F58" s="35" t="s">
        <v>11</v>
      </c>
      <c r="G58" s="35" t="s">
        <v>11</v>
      </c>
      <c r="H58" s="35" t="s">
        <v>11</v>
      </c>
      <c r="I58" s="35" t="s">
        <v>11</v>
      </c>
      <c r="J58" s="35" t="s">
        <v>11</v>
      </c>
      <c r="K58" s="35" t="s">
        <v>11</v>
      </c>
      <c r="L58" s="35" t="s">
        <v>11</v>
      </c>
      <c r="M58" s="35" t="s">
        <v>11</v>
      </c>
      <c r="N58" s="35" t="s">
        <v>11</v>
      </c>
      <c r="O58" s="35" t="s">
        <v>11</v>
      </c>
      <c r="P58" s="35" t="s">
        <v>11</v>
      </c>
      <c r="Q58" s="35" t="s">
        <v>11</v>
      </c>
      <c r="R58" s="35" t="s">
        <v>11</v>
      </c>
      <c r="S58" s="36"/>
      <c r="T58" s="35" t="s">
        <v>11</v>
      </c>
      <c r="U58" s="36"/>
    </row>
    <row r="59" customFormat="false" ht="12.75" hidden="false" customHeight="false" outlineLevel="0" collapsed="false">
      <c r="A59" s="40" t="s">
        <v>92</v>
      </c>
      <c r="B59" s="37" t="s">
        <v>93</v>
      </c>
      <c r="C59" s="42"/>
      <c r="D59" s="29" t="s">
        <v>94</v>
      </c>
      <c r="E59" s="51" t="s">
        <v>11</v>
      </c>
      <c r="F59" s="51" t="n">
        <v>3.1</v>
      </c>
      <c r="G59" s="51" t="n">
        <v>3.1</v>
      </c>
      <c r="H59" s="51" t="n">
        <v>3.1</v>
      </c>
      <c r="I59" s="51" t="n">
        <v>3</v>
      </c>
      <c r="J59" s="51" t="n">
        <v>3.27</v>
      </c>
      <c r="K59" s="51" t="n">
        <v>3.19</v>
      </c>
      <c r="L59" s="51" t="n">
        <v>3.28</v>
      </c>
      <c r="M59" s="51" t="n">
        <v>3.25</v>
      </c>
      <c r="N59" s="51" t="n">
        <v>3.13</v>
      </c>
      <c r="O59" s="51" t="n">
        <v>3.09</v>
      </c>
      <c r="P59" s="51" t="n">
        <v>3.12</v>
      </c>
      <c r="Q59" s="51" t="n">
        <v>3.09</v>
      </c>
      <c r="R59" s="51" t="n">
        <v>3.01</v>
      </c>
      <c r="S59" s="52"/>
      <c r="T59" s="51" t="s">
        <v>11</v>
      </c>
      <c r="U59" s="52"/>
    </row>
    <row r="60" customFormat="false" ht="12.75" hidden="false" customHeight="false" outlineLevel="0" collapsed="false">
      <c r="A60" s="40" t="s">
        <v>95</v>
      </c>
      <c r="B60" s="38" t="s">
        <v>96</v>
      </c>
      <c r="C60" s="42"/>
      <c r="D60" s="29" t="s">
        <v>94</v>
      </c>
      <c r="E60" s="35" t="s">
        <v>11</v>
      </c>
      <c r="F60" s="35" t="s">
        <v>11</v>
      </c>
      <c r="G60" s="35" t="s">
        <v>11</v>
      </c>
      <c r="H60" s="35" t="s">
        <v>11</v>
      </c>
      <c r="I60" s="35" t="s">
        <v>11</v>
      </c>
      <c r="J60" s="35" t="s">
        <v>11</v>
      </c>
      <c r="K60" s="35" t="s">
        <v>11</v>
      </c>
      <c r="L60" s="35" t="s">
        <v>11</v>
      </c>
      <c r="M60" s="35" t="s">
        <v>11</v>
      </c>
      <c r="N60" s="35" t="s">
        <v>11</v>
      </c>
      <c r="O60" s="35" t="s">
        <v>11</v>
      </c>
      <c r="P60" s="35" t="s">
        <v>11</v>
      </c>
      <c r="Q60" s="35" t="s">
        <v>11</v>
      </c>
      <c r="R60" s="35" t="s">
        <v>11</v>
      </c>
      <c r="S60" s="36"/>
      <c r="T60" s="35" t="s">
        <v>11</v>
      </c>
      <c r="U60" s="36"/>
    </row>
    <row r="61" customFormat="false" ht="12.75" hidden="false" customHeight="false" outlineLevel="0" collapsed="false">
      <c r="A61" s="40" t="s">
        <v>97</v>
      </c>
      <c r="B61" s="37" t="s">
        <v>98</v>
      </c>
      <c r="C61" s="42"/>
      <c r="D61" s="29" t="s">
        <v>91</v>
      </c>
      <c r="E61" s="35" t="s">
        <v>11</v>
      </c>
      <c r="F61" s="35" t="s">
        <v>11</v>
      </c>
      <c r="G61" s="35" t="s">
        <v>11</v>
      </c>
      <c r="H61" s="35" t="s">
        <v>11</v>
      </c>
      <c r="I61" s="35" t="s">
        <v>11</v>
      </c>
      <c r="J61" s="35" t="s">
        <v>11</v>
      </c>
      <c r="K61" s="35" t="s">
        <v>11</v>
      </c>
      <c r="L61" s="35" t="s">
        <v>11</v>
      </c>
      <c r="M61" s="35" t="s">
        <v>11</v>
      </c>
      <c r="N61" s="35" t="s">
        <v>11</v>
      </c>
      <c r="O61" s="35" t="s">
        <v>11</v>
      </c>
      <c r="P61" s="35" t="s">
        <v>11</v>
      </c>
      <c r="Q61" s="35" t="s">
        <v>11</v>
      </c>
      <c r="R61" s="35" t="s">
        <v>11</v>
      </c>
      <c r="S61" s="36"/>
      <c r="T61" s="35" t="s">
        <v>11</v>
      </c>
      <c r="U61" s="36"/>
    </row>
    <row r="62" customFormat="false" ht="12.75" hidden="false" customHeight="true" outlineLevel="0" collapsed="false">
      <c r="A62" s="43" t="s">
        <v>99</v>
      </c>
      <c r="B62" s="53" t="s">
        <v>100</v>
      </c>
      <c r="C62" s="42"/>
      <c r="D62" s="29" t="s">
        <v>101</v>
      </c>
      <c r="E62" s="35" t="s">
        <v>11</v>
      </c>
      <c r="F62" s="35" t="s">
        <v>11</v>
      </c>
      <c r="G62" s="35" t="s">
        <v>11</v>
      </c>
      <c r="H62" s="35" t="s">
        <v>11</v>
      </c>
      <c r="I62" s="35" t="s">
        <v>11</v>
      </c>
      <c r="J62" s="35" t="s">
        <v>11</v>
      </c>
      <c r="K62" s="35" t="s">
        <v>11</v>
      </c>
      <c r="L62" s="35" t="s">
        <v>11</v>
      </c>
      <c r="M62" s="35" t="s">
        <v>11</v>
      </c>
      <c r="N62" s="35" t="s">
        <v>11</v>
      </c>
      <c r="O62" s="35" t="s">
        <v>11</v>
      </c>
      <c r="P62" s="35" t="s">
        <v>11</v>
      </c>
      <c r="Q62" s="35" t="s">
        <v>11</v>
      </c>
      <c r="R62" s="35" t="s">
        <v>11</v>
      </c>
      <c r="S62" s="36"/>
      <c r="T62" s="35" t="s">
        <v>11</v>
      </c>
      <c r="U62" s="36"/>
    </row>
    <row r="63" customFormat="false" ht="3" hidden="false" customHeight="true" outlineLevel="0" collapsed="false">
      <c r="A63" s="54"/>
      <c r="B63" s="55"/>
      <c r="C63" s="56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</row>
    <row r="64" customFormat="false" ht="12.75" hidden="false" customHeight="true" outlineLevel="0" collapsed="false">
      <c r="A64" s="59"/>
      <c r="B64" s="59"/>
      <c r="C64" s="59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12.75" hidden="false" customHeight="false" outlineLevel="0" collapsed="false">
      <c r="A65" s="61"/>
      <c r="B65" s="62"/>
      <c r="C65" s="61"/>
      <c r="D65" s="6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A66" s="61"/>
      <c r="B66" s="62"/>
      <c r="C66" s="61"/>
      <c r="D66" s="62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</sheetData>
  <mergeCells count="2">
    <mergeCell ref="E1:U1"/>
    <mergeCell ref="A64:D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28"/>
    <col collapsed="false" customWidth="true" hidden="false" outlineLevel="0" max="3" min="3" style="1" width="5.99"/>
    <col collapsed="false" customWidth="true" hidden="false" outlineLevel="0" max="4" min="4" style="3" width="7.7"/>
    <col collapsed="false" customWidth="true" hidden="true" outlineLevel="0" max="14" min="5" style="4" width="12.28"/>
    <col collapsed="false" customWidth="true" hidden="false" outlineLevel="0" max="18" min="15" style="4" width="12.28"/>
    <col collapsed="false" customWidth="true" hidden="false" outlineLevel="0" max="19" min="19" style="4" width="1.7"/>
    <col collapsed="false" customWidth="true" hidden="false" outlineLevel="0" max="20" min="20" style="4" width="12.28"/>
    <col collapsed="false" customWidth="true" hidden="false" outlineLevel="0" max="21" min="21" style="4" width="1.7"/>
    <col collapsed="false" customWidth="false" hidden="false" outlineLevel="0" max="257" min="22" style="2" width="11.42"/>
  </cols>
  <sheetData>
    <row r="1" s="10" customFormat="true" ht="24.95" hidden="false" customHeight="true" outlineLevel="0" collapsed="false">
      <c r="A1" s="5" t="s">
        <v>0</v>
      </c>
      <c r="B1" s="6"/>
      <c r="C1" s="63"/>
      <c r="D1" s="8"/>
      <c r="E1" s="9" t="n">
        <v>203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5" customFormat="true" ht="9.95" hidden="false" customHeight="true" outlineLevel="0" collapsed="false">
      <c r="A2" s="11"/>
      <c r="B2" s="12"/>
      <c r="C2" s="11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64"/>
      <c r="U2" s="14"/>
    </row>
    <row r="3" s="22" customFormat="true" ht="24.95" hidden="false" customHeight="true" outlineLevel="0" collapsed="false">
      <c r="A3" s="16" t="s">
        <v>1</v>
      </c>
      <c r="B3" s="17"/>
      <c r="C3" s="18" t="s">
        <v>2</v>
      </c>
      <c r="D3" s="19" t="s">
        <v>3</v>
      </c>
      <c r="E3" s="20" t="n">
        <v>1995</v>
      </c>
      <c r="F3" s="20" t="n">
        <v>1996</v>
      </c>
      <c r="G3" s="20" t="n">
        <v>1997</v>
      </c>
      <c r="H3" s="20" t="n">
        <v>1998</v>
      </c>
      <c r="I3" s="20" t="n">
        <v>1999</v>
      </c>
      <c r="J3" s="20" t="n">
        <v>2000</v>
      </c>
      <c r="K3" s="20" t="n">
        <v>2001</v>
      </c>
      <c r="L3" s="20" t="n">
        <v>2002</v>
      </c>
      <c r="M3" s="20" t="n">
        <v>2003</v>
      </c>
      <c r="N3" s="20" t="n">
        <v>2004</v>
      </c>
      <c r="O3" s="20" t="n">
        <v>2005</v>
      </c>
      <c r="P3" s="20" t="n">
        <v>2006</v>
      </c>
      <c r="Q3" s="20" t="n">
        <v>2007</v>
      </c>
      <c r="R3" s="20" t="n">
        <v>2008</v>
      </c>
      <c r="S3" s="21"/>
      <c r="T3" s="20" t="n">
        <v>2009</v>
      </c>
      <c r="U3" s="21"/>
    </row>
    <row r="4" s="15" customFormat="true" ht="3" hidden="false" customHeight="true" outlineLevel="0" collapsed="false">
      <c r="A4" s="11"/>
      <c r="B4" s="12"/>
      <c r="C4" s="23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5"/>
      <c r="U4" s="26"/>
    </row>
    <row r="5" customFormat="false" ht="20.1" hidden="false" customHeight="true" outlineLevel="0" collapsed="false">
      <c r="A5" s="27" t="s">
        <v>102</v>
      </c>
      <c r="B5" s="27" t="s">
        <v>103</v>
      </c>
      <c r="C5" s="23"/>
      <c r="D5" s="29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6"/>
      <c r="T5" s="65"/>
      <c r="U5" s="66"/>
    </row>
    <row r="6" customFormat="false" ht="20.1" hidden="false" customHeight="true" outlineLevel="0" collapsed="false">
      <c r="B6" s="32" t="s">
        <v>6</v>
      </c>
      <c r="C6" s="23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30"/>
      <c r="U6" s="31"/>
    </row>
    <row r="7" customFormat="false" ht="18" hidden="false" customHeight="true" outlineLevel="0" collapsed="false">
      <c r="B7" s="33" t="s">
        <v>104</v>
      </c>
      <c r="C7" s="23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0"/>
      <c r="U7" s="31"/>
    </row>
    <row r="8" customFormat="false" ht="12.75" hidden="false" customHeight="false" outlineLevel="0" collapsed="false">
      <c r="A8" s="1" t="s">
        <v>105</v>
      </c>
      <c r="B8" s="34" t="s">
        <v>9</v>
      </c>
      <c r="C8" s="23"/>
      <c r="D8" s="29" t="s">
        <v>10</v>
      </c>
      <c r="E8" s="35" t="s">
        <v>11</v>
      </c>
      <c r="F8" s="35" t="s">
        <v>11</v>
      </c>
      <c r="G8" s="35" t="s">
        <v>11</v>
      </c>
      <c r="H8" s="35" t="s">
        <v>11</v>
      </c>
      <c r="I8" s="35" t="s">
        <v>11</v>
      </c>
      <c r="J8" s="35" t="s">
        <v>11</v>
      </c>
      <c r="K8" s="35" t="s">
        <v>11</v>
      </c>
      <c r="L8" s="35" t="s">
        <v>11</v>
      </c>
      <c r="M8" s="35" t="s">
        <v>11</v>
      </c>
      <c r="N8" s="35" t="s">
        <v>11</v>
      </c>
      <c r="O8" s="35" t="s">
        <v>11</v>
      </c>
      <c r="P8" s="35" t="s">
        <v>11</v>
      </c>
      <c r="Q8" s="35" t="s">
        <v>11</v>
      </c>
      <c r="R8" s="35" t="s">
        <v>11</v>
      </c>
      <c r="S8" s="36"/>
      <c r="T8" s="67" t="s">
        <v>11</v>
      </c>
      <c r="U8" s="36"/>
    </row>
    <row r="9" customFormat="false" ht="12.75" hidden="false" customHeight="false" outlineLevel="0" collapsed="false">
      <c r="A9" s="1" t="s">
        <v>106</v>
      </c>
      <c r="B9" s="37" t="s">
        <v>13</v>
      </c>
      <c r="C9" s="23"/>
      <c r="D9" s="29" t="s">
        <v>10</v>
      </c>
      <c r="E9" s="35" t="s">
        <v>11</v>
      </c>
      <c r="F9" s="35" t="s">
        <v>11</v>
      </c>
      <c r="G9" s="35" t="s">
        <v>11</v>
      </c>
      <c r="H9" s="35" t="s">
        <v>11</v>
      </c>
      <c r="I9" s="35" t="s">
        <v>11</v>
      </c>
      <c r="J9" s="35" t="s">
        <v>11</v>
      </c>
      <c r="K9" s="35" t="s">
        <v>11</v>
      </c>
      <c r="L9" s="35" t="s">
        <v>11</v>
      </c>
      <c r="M9" s="35" t="s">
        <v>11</v>
      </c>
      <c r="N9" s="35" t="s">
        <v>11</v>
      </c>
      <c r="O9" s="35" t="s">
        <v>11</v>
      </c>
      <c r="P9" s="35" t="s">
        <v>11</v>
      </c>
      <c r="Q9" s="35" t="s">
        <v>11</v>
      </c>
      <c r="R9" s="35" t="s">
        <v>11</v>
      </c>
      <c r="S9" s="36"/>
      <c r="T9" s="67" t="s">
        <v>11</v>
      </c>
      <c r="U9" s="36"/>
    </row>
    <row r="10" customFormat="false" ht="12.75" hidden="false" customHeight="false" outlineLevel="0" collapsed="false">
      <c r="A10" s="1" t="s">
        <v>107</v>
      </c>
      <c r="B10" s="37" t="s">
        <v>15</v>
      </c>
      <c r="C10" s="23"/>
      <c r="D10" s="29" t="s">
        <v>10</v>
      </c>
      <c r="E10" s="35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5" t="s">
        <v>11</v>
      </c>
      <c r="K10" s="35" t="s">
        <v>11</v>
      </c>
      <c r="L10" s="35" t="s">
        <v>11</v>
      </c>
      <c r="M10" s="35" t="s">
        <v>11</v>
      </c>
      <c r="N10" s="35" t="s">
        <v>11</v>
      </c>
      <c r="O10" s="35" t="s">
        <v>11</v>
      </c>
      <c r="P10" s="35" t="s">
        <v>11</v>
      </c>
      <c r="Q10" s="35" t="s">
        <v>11</v>
      </c>
      <c r="R10" s="35" t="s">
        <v>11</v>
      </c>
      <c r="S10" s="36"/>
      <c r="T10" s="67" t="s">
        <v>11</v>
      </c>
      <c r="U10" s="36"/>
    </row>
    <row r="11" customFormat="false" ht="18" hidden="false" customHeight="true" outlineLevel="0" collapsed="false">
      <c r="B11" s="33" t="s">
        <v>108</v>
      </c>
      <c r="C11" s="23"/>
      <c r="D11" s="29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67"/>
      <c r="U11" s="36"/>
    </row>
    <row r="12" customFormat="false" ht="12.75" hidden="false" customHeight="false" outlineLevel="0" collapsed="false">
      <c r="A12" s="1" t="s">
        <v>109</v>
      </c>
      <c r="B12" s="34" t="s">
        <v>9</v>
      </c>
      <c r="C12" s="23"/>
      <c r="D12" s="29" t="s">
        <v>10</v>
      </c>
      <c r="E12" s="35" t="str">
        <f aca="false">IF(ISNUMBER(E13+E16),E13+E16,"..")</f>
        <v>..</v>
      </c>
      <c r="F12" s="35" t="str">
        <f aca="false">IF(ISNUMBER(F13+F16),F13+F16,"..")</f>
        <v>..</v>
      </c>
      <c r="G12" s="35" t="str">
        <f aca="false">IF(ISNUMBER(G13+G16),G13+G16,"..")</f>
        <v>..</v>
      </c>
      <c r="H12" s="35" t="str">
        <f aca="false">IF(ISNUMBER(H13+H16),H13+H16,"..")</f>
        <v>..</v>
      </c>
      <c r="I12" s="35" t="str">
        <f aca="false">IF(ISNUMBER(I13+I16),I13+I16,"..")</f>
        <v>..</v>
      </c>
      <c r="J12" s="35" t="str">
        <f aca="false">IF(ISNUMBER(J13+J16),J13+J16,"..")</f>
        <v>..</v>
      </c>
      <c r="K12" s="35" t="str">
        <f aca="false">IF(ISNUMBER(K13+K16),K13+K16,"..")</f>
        <v>..</v>
      </c>
      <c r="L12" s="35" t="str">
        <f aca="false">IF(ISNUMBER(L13+L16),L13+L16,"..")</f>
        <v>..</v>
      </c>
      <c r="M12" s="35" t="str">
        <f aca="false">IF(ISNUMBER(M13+M16),M13+M16,"..")</f>
        <v>..</v>
      </c>
      <c r="N12" s="35" t="str">
        <f aca="false">IF(ISNUMBER(N13+N16),N13+N16,"..")</f>
        <v>..</v>
      </c>
      <c r="O12" s="35" t="str">
        <f aca="false">IF(ISNUMBER(O13+O16),O13+O16,"..")</f>
        <v>..</v>
      </c>
      <c r="P12" s="35" t="str">
        <f aca="false">IF(ISNUMBER(P13+P16),P13+P16,"..")</f>
        <v>..</v>
      </c>
      <c r="Q12" s="35" t="str">
        <f aca="false">IF(ISNUMBER(Q13+Q16),Q13+Q16,"..")</f>
        <v>..</v>
      </c>
      <c r="R12" s="35" t="str">
        <f aca="false">IF(ISNUMBER(R13+R16),R13+R16,"..")</f>
        <v>..</v>
      </c>
      <c r="S12" s="36"/>
      <c r="T12" s="67" t="str">
        <f aca="false">IF(ISNUMBER(T13+T16),T13+T16,"..")</f>
        <v>..</v>
      </c>
      <c r="U12" s="36"/>
    </row>
    <row r="13" customFormat="false" ht="12.75" hidden="false" customHeight="false" outlineLevel="0" collapsed="false">
      <c r="A13" s="1" t="s">
        <v>110</v>
      </c>
      <c r="B13" s="37" t="s">
        <v>39</v>
      </c>
      <c r="C13" s="23"/>
      <c r="D13" s="29" t="s">
        <v>10</v>
      </c>
      <c r="E13" s="35" t="str">
        <f aca="false">IF(SUM(E14:E15)&gt;0,SUM(E14:E15),"..")</f>
        <v>..</v>
      </c>
      <c r="F13" s="35" t="str">
        <f aca="false">IF(SUM(F14:F15)&gt;0,SUM(F14:F15),"..")</f>
        <v>..</v>
      </c>
      <c r="G13" s="35" t="str">
        <f aca="false">IF(SUM(G14:G15)&gt;0,SUM(G14:G15),"..")</f>
        <v>..</v>
      </c>
      <c r="H13" s="35" t="str">
        <f aca="false">IF(SUM(H14:H15)&gt;0,SUM(H14:H15),"..")</f>
        <v>..</v>
      </c>
      <c r="I13" s="35" t="str">
        <f aca="false">IF(SUM(I14:I15)&gt;0,SUM(I14:I15),"..")</f>
        <v>..</v>
      </c>
      <c r="J13" s="35" t="str">
        <f aca="false">IF(SUM(J14:J15)&gt;0,SUM(J14:J15),"..")</f>
        <v>..</v>
      </c>
      <c r="K13" s="35" t="str">
        <f aca="false">IF(SUM(K14:K15)&gt;0,SUM(K14:K15),"..")</f>
        <v>..</v>
      </c>
      <c r="L13" s="35" t="str">
        <f aca="false">IF(SUM(L14:L15)&gt;0,SUM(L14:L15),"..")</f>
        <v>..</v>
      </c>
      <c r="M13" s="35" t="str">
        <f aca="false">IF(SUM(M14:M15)&gt;0,SUM(M14:M15),"..")</f>
        <v>..</v>
      </c>
      <c r="N13" s="35" t="str">
        <f aca="false">IF(SUM(N14:N15)&gt;0,SUM(N14:N15),"..")</f>
        <v>..</v>
      </c>
      <c r="O13" s="35" t="str">
        <f aca="false">IF(SUM(O14:O15)&gt;0,SUM(O14:O15),"..")</f>
        <v>..</v>
      </c>
      <c r="P13" s="35" t="str">
        <f aca="false">IF(SUM(P14:P15)&gt;0,SUM(P14:P15),"..")</f>
        <v>..</v>
      </c>
      <c r="Q13" s="35" t="str">
        <f aca="false">IF(SUM(Q14:Q15)&gt;0,SUM(Q14:Q15),"..")</f>
        <v>..</v>
      </c>
      <c r="R13" s="35" t="str">
        <f aca="false">IF(SUM(R14:R15)&gt;0,SUM(R14:R15),"..")</f>
        <v>..</v>
      </c>
      <c r="S13" s="36"/>
      <c r="T13" s="67" t="str">
        <f aca="false">IF(SUM(T14:T15)&gt;0,SUM(T14:T15),"..")</f>
        <v>..</v>
      </c>
      <c r="U13" s="36"/>
    </row>
    <row r="14" customFormat="false" ht="12.75" hidden="false" customHeight="false" outlineLevel="0" collapsed="false">
      <c r="A14" s="1" t="s">
        <v>111</v>
      </c>
      <c r="B14" s="38" t="s">
        <v>41</v>
      </c>
      <c r="C14" s="23"/>
      <c r="D14" s="29" t="s">
        <v>10</v>
      </c>
      <c r="E14" s="35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5" t="s">
        <v>11</v>
      </c>
      <c r="K14" s="35" t="s">
        <v>11</v>
      </c>
      <c r="L14" s="35" t="s">
        <v>11</v>
      </c>
      <c r="M14" s="35" t="s">
        <v>11</v>
      </c>
      <c r="N14" s="35" t="s">
        <v>11</v>
      </c>
      <c r="O14" s="35" t="s">
        <v>11</v>
      </c>
      <c r="P14" s="35" t="s">
        <v>11</v>
      </c>
      <c r="Q14" s="35" t="s">
        <v>11</v>
      </c>
      <c r="R14" s="35" t="s">
        <v>11</v>
      </c>
      <c r="S14" s="36"/>
      <c r="T14" s="67" t="s">
        <v>11</v>
      </c>
      <c r="U14" s="36"/>
    </row>
    <row r="15" customFormat="false" ht="12.75" hidden="false" customHeight="false" outlineLevel="0" collapsed="false">
      <c r="A15" s="1" t="s">
        <v>112</v>
      </c>
      <c r="B15" s="38" t="s">
        <v>43</v>
      </c>
      <c r="C15" s="23"/>
      <c r="D15" s="29" t="s">
        <v>10</v>
      </c>
      <c r="E15" s="35" t="s">
        <v>11</v>
      </c>
      <c r="F15" s="35" t="s">
        <v>11</v>
      </c>
      <c r="G15" s="35" t="s">
        <v>11</v>
      </c>
      <c r="H15" s="35" t="s">
        <v>11</v>
      </c>
      <c r="I15" s="35" t="s">
        <v>11</v>
      </c>
      <c r="J15" s="35" t="s">
        <v>11</v>
      </c>
      <c r="K15" s="35" t="s">
        <v>11</v>
      </c>
      <c r="L15" s="35" t="s">
        <v>11</v>
      </c>
      <c r="M15" s="35" t="s">
        <v>11</v>
      </c>
      <c r="N15" s="35" t="s">
        <v>11</v>
      </c>
      <c r="O15" s="35" t="s">
        <v>11</v>
      </c>
      <c r="P15" s="35" t="s">
        <v>11</v>
      </c>
      <c r="Q15" s="35" t="s">
        <v>11</v>
      </c>
      <c r="R15" s="35" t="s">
        <v>11</v>
      </c>
      <c r="S15" s="36"/>
      <c r="T15" s="67" t="s">
        <v>11</v>
      </c>
      <c r="U15" s="36"/>
    </row>
    <row r="16" customFormat="false" ht="12.75" hidden="false" customHeight="false" outlineLevel="0" collapsed="false">
      <c r="A16" s="1" t="s">
        <v>113</v>
      </c>
      <c r="B16" s="37" t="s">
        <v>45</v>
      </c>
      <c r="C16" s="23"/>
      <c r="D16" s="29" t="s">
        <v>10</v>
      </c>
      <c r="E16" s="35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5" t="s">
        <v>11</v>
      </c>
      <c r="K16" s="35" t="s">
        <v>11</v>
      </c>
      <c r="L16" s="35" t="s">
        <v>11</v>
      </c>
      <c r="M16" s="35" t="s">
        <v>11</v>
      </c>
      <c r="N16" s="35" t="s">
        <v>11</v>
      </c>
      <c r="O16" s="35" t="s">
        <v>11</v>
      </c>
      <c r="P16" s="35" t="s">
        <v>11</v>
      </c>
      <c r="Q16" s="35" t="s">
        <v>11</v>
      </c>
      <c r="R16" s="35" t="s">
        <v>11</v>
      </c>
      <c r="S16" s="36"/>
      <c r="T16" s="67" t="s">
        <v>11</v>
      </c>
      <c r="U16" s="36"/>
    </row>
    <row r="17" customFormat="false" ht="18" hidden="false" customHeight="true" outlineLevel="0" collapsed="false">
      <c r="B17" s="33" t="s">
        <v>114</v>
      </c>
      <c r="C17" s="23"/>
      <c r="D17" s="29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67"/>
      <c r="U17" s="36"/>
    </row>
    <row r="18" customFormat="false" ht="12.75" hidden="false" customHeight="false" outlineLevel="0" collapsed="false">
      <c r="A18" s="1" t="s">
        <v>115</v>
      </c>
      <c r="B18" s="34" t="s">
        <v>9</v>
      </c>
      <c r="C18" s="23"/>
      <c r="D18" s="29" t="s">
        <v>10</v>
      </c>
      <c r="E18" s="35" t="str">
        <f aca="false">IF(SUM(E19:E21)&gt;0,SUM(E19:E21),"..")</f>
        <v>..</v>
      </c>
      <c r="F18" s="35" t="str">
        <f aca="false">IF(SUM(F19:F21)&gt;0,SUM(F19:F21),"..")</f>
        <v>..</v>
      </c>
      <c r="G18" s="35" t="str">
        <f aca="false">IF(SUM(G19:G21)&gt;0,SUM(G19:G21),"..")</f>
        <v>..</v>
      </c>
      <c r="H18" s="35" t="str">
        <f aca="false">IF(SUM(H19:H21)&gt;0,SUM(H19:H21),"..")</f>
        <v>..</v>
      </c>
      <c r="I18" s="35" t="str">
        <f aca="false">IF(SUM(I19:I21)&gt;0,SUM(I19:I21),"..")</f>
        <v>..</v>
      </c>
      <c r="J18" s="35" t="str">
        <f aca="false">IF(SUM(J19:J21)&gt;0,SUM(J19:J21),"..")</f>
        <v>..</v>
      </c>
      <c r="K18" s="35" t="str">
        <f aca="false">IF(SUM(K19:K21)&gt;0,SUM(K19:K21),"..")</f>
        <v>..</v>
      </c>
      <c r="L18" s="35" t="str">
        <f aca="false">IF(SUM(L19:L21)&gt;0,SUM(L19:L21),"..")</f>
        <v>..</v>
      </c>
      <c r="M18" s="35" t="str">
        <f aca="false">IF(SUM(M19:M21)&gt;0,SUM(M19:M21),"..")</f>
        <v>..</v>
      </c>
      <c r="N18" s="35" t="str">
        <f aca="false">IF(SUM(N19:N21)&gt;0,SUM(N19:N21),"..")</f>
        <v>..</v>
      </c>
      <c r="O18" s="35" t="str">
        <f aca="false">IF(SUM(O19:O21)&gt;0,SUM(O19:O21),"..")</f>
        <v>..</v>
      </c>
      <c r="P18" s="35" t="str">
        <f aca="false">IF(SUM(P19:P21)&gt;0,SUM(P19:P21),"..")</f>
        <v>..</v>
      </c>
      <c r="Q18" s="35" t="str">
        <f aca="false">IF(SUM(Q19:Q21)&gt;0,SUM(Q19:Q21),"..")</f>
        <v>..</v>
      </c>
      <c r="R18" s="35" t="str">
        <f aca="false">IF(SUM(R19:R21)&gt;0,SUM(R19:R21),"..")</f>
        <v>..</v>
      </c>
      <c r="S18" s="36"/>
      <c r="T18" s="35" t="str">
        <f aca="false">IF(SUM(T19:T21)&gt;0,SUM(T19:T21),"..")</f>
        <v>..</v>
      </c>
      <c r="U18" s="36"/>
    </row>
    <row r="19" customFormat="false" ht="12.75" hidden="false" customHeight="false" outlineLevel="0" collapsed="false">
      <c r="A19" s="1" t="s">
        <v>116</v>
      </c>
      <c r="B19" s="37" t="s">
        <v>49</v>
      </c>
      <c r="C19" s="23"/>
      <c r="D19" s="29" t="s">
        <v>10</v>
      </c>
      <c r="E19" s="35" t="s">
        <v>11</v>
      </c>
      <c r="F19" s="35" t="s">
        <v>11</v>
      </c>
      <c r="G19" s="35" t="s">
        <v>11</v>
      </c>
      <c r="H19" s="35" t="s">
        <v>11</v>
      </c>
      <c r="I19" s="35" t="s">
        <v>11</v>
      </c>
      <c r="J19" s="35" t="s">
        <v>11</v>
      </c>
      <c r="K19" s="35" t="s">
        <v>11</v>
      </c>
      <c r="L19" s="35" t="s">
        <v>11</v>
      </c>
      <c r="M19" s="35" t="s">
        <v>11</v>
      </c>
      <c r="N19" s="35" t="s">
        <v>11</v>
      </c>
      <c r="O19" s="35" t="s">
        <v>11</v>
      </c>
      <c r="P19" s="35" t="s">
        <v>11</v>
      </c>
      <c r="Q19" s="35" t="s">
        <v>11</v>
      </c>
      <c r="R19" s="35" t="s">
        <v>11</v>
      </c>
      <c r="S19" s="36"/>
      <c r="T19" s="35" t="s">
        <v>11</v>
      </c>
      <c r="U19" s="36"/>
    </row>
    <row r="20" customFormat="false" ht="12.75" hidden="false" customHeight="true" outlineLevel="0" collapsed="false">
      <c r="A20" s="1" t="s">
        <v>117</v>
      </c>
      <c r="B20" s="37" t="s">
        <v>51</v>
      </c>
      <c r="C20" s="23"/>
      <c r="D20" s="29" t="s">
        <v>10</v>
      </c>
      <c r="E20" s="35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5" t="s">
        <v>11</v>
      </c>
      <c r="K20" s="35" t="s">
        <v>11</v>
      </c>
      <c r="L20" s="35" t="s">
        <v>11</v>
      </c>
      <c r="M20" s="35" t="s">
        <v>11</v>
      </c>
      <c r="N20" s="35" t="s">
        <v>11</v>
      </c>
      <c r="O20" s="35" t="s">
        <v>11</v>
      </c>
      <c r="P20" s="35" t="s">
        <v>11</v>
      </c>
      <c r="Q20" s="35" t="s">
        <v>11</v>
      </c>
      <c r="R20" s="35" t="s">
        <v>11</v>
      </c>
      <c r="S20" s="36"/>
      <c r="T20" s="35" t="s">
        <v>11</v>
      </c>
      <c r="U20" s="36"/>
    </row>
    <row r="21" customFormat="false" ht="12.75" hidden="false" customHeight="false" outlineLevel="0" collapsed="false">
      <c r="A21" s="1" t="s">
        <v>118</v>
      </c>
      <c r="B21" s="37" t="s">
        <v>53</v>
      </c>
      <c r="C21" s="23"/>
      <c r="D21" s="29" t="s">
        <v>10</v>
      </c>
      <c r="E21" s="35" t="s">
        <v>11</v>
      </c>
      <c r="F21" s="35" t="s">
        <v>11</v>
      </c>
      <c r="G21" s="35" t="s">
        <v>11</v>
      </c>
      <c r="H21" s="35" t="s">
        <v>11</v>
      </c>
      <c r="I21" s="35" t="s">
        <v>11</v>
      </c>
      <c r="J21" s="35" t="s">
        <v>11</v>
      </c>
      <c r="K21" s="35" t="s">
        <v>11</v>
      </c>
      <c r="L21" s="35" t="s">
        <v>11</v>
      </c>
      <c r="M21" s="35" t="s">
        <v>11</v>
      </c>
      <c r="N21" s="35" t="s">
        <v>11</v>
      </c>
      <c r="O21" s="35" t="s">
        <v>11</v>
      </c>
      <c r="P21" s="35" t="s">
        <v>11</v>
      </c>
      <c r="Q21" s="35" t="s">
        <v>11</v>
      </c>
      <c r="R21" s="35" t="s">
        <v>11</v>
      </c>
      <c r="S21" s="36"/>
      <c r="T21" s="35" t="s">
        <v>11</v>
      </c>
      <c r="U21" s="36"/>
    </row>
    <row r="22" customFormat="false" ht="12.75" hidden="false" customHeight="false" outlineLevel="0" collapsed="false">
      <c r="A22" s="1" t="s">
        <v>119</v>
      </c>
      <c r="B22" s="38" t="s">
        <v>55</v>
      </c>
      <c r="C22" s="23"/>
      <c r="D22" s="29" t="s">
        <v>10</v>
      </c>
      <c r="E22" s="35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5" t="s">
        <v>11</v>
      </c>
      <c r="K22" s="35" t="s">
        <v>11</v>
      </c>
      <c r="L22" s="35" t="s">
        <v>11</v>
      </c>
      <c r="M22" s="35" t="s">
        <v>11</v>
      </c>
      <c r="N22" s="35" t="s">
        <v>11</v>
      </c>
      <c r="O22" s="35" t="s">
        <v>11</v>
      </c>
      <c r="P22" s="35" t="s">
        <v>11</v>
      </c>
      <c r="Q22" s="35" t="s">
        <v>11</v>
      </c>
      <c r="R22" s="35" t="s">
        <v>11</v>
      </c>
      <c r="S22" s="36"/>
      <c r="T22" s="35" t="s">
        <v>11</v>
      </c>
      <c r="U22" s="36"/>
    </row>
    <row r="23" customFormat="false" ht="12" hidden="false" customHeight="true" outlineLevel="0" collapsed="false">
      <c r="A23" s="1" t="s">
        <v>120</v>
      </c>
      <c r="B23" s="38" t="s">
        <v>57</v>
      </c>
      <c r="C23" s="23"/>
      <c r="D23" s="29" t="s">
        <v>10</v>
      </c>
      <c r="E23" s="35" t="s">
        <v>11</v>
      </c>
      <c r="F23" s="35" t="s">
        <v>11</v>
      </c>
      <c r="G23" s="35" t="s">
        <v>11</v>
      </c>
      <c r="H23" s="35" t="s">
        <v>11</v>
      </c>
      <c r="I23" s="35" t="s">
        <v>11</v>
      </c>
      <c r="J23" s="35" t="s">
        <v>11</v>
      </c>
      <c r="K23" s="35" t="s">
        <v>11</v>
      </c>
      <c r="L23" s="35" t="s">
        <v>11</v>
      </c>
      <c r="M23" s="35" t="s">
        <v>11</v>
      </c>
      <c r="N23" s="35" t="s">
        <v>11</v>
      </c>
      <c r="O23" s="35" t="s">
        <v>11</v>
      </c>
      <c r="P23" s="35" t="s">
        <v>11</v>
      </c>
      <c r="Q23" s="35" t="s">
        <v>11</v>
      </c>
      <c r="R23" s="35" t="s">
        <v>11</v>
      </c>
      <c r="S23" s="36"/>
      <c r="T23" s="35" t="s">
        <v>11</v>
      </c>
      <c r="U23" s="36"/>
    </row>
    <row r="24" customFormat="false" ht="12.75" hidden="false" customHeight="false" outlineLevel="0" collapsed="false">
      <c r="A24" s="1" t="s">
        <v>121</v>
      </c>
      <c r="B24" s="38" t="s">
        <v>59</v>
      </c>
      <c r="C24" s="23"/>
      <c r="D24" s="29" t="s">
        <v>10</v>
      </c>
      <c r="E24" s="35" t="s">
        <v>11</v>
      </c>
      <c r="F24" s="35" t="s">
        <v>11</v>
      </c>
      <c r="G24" s="35" t="s">
        <v>11</v>
      </c>
      <c r="H24" s="35" t="s">
        <v>11</v>
      </c>
      <c r="I24" s="35" t="s">
        <v>11</v>
      </c>
      <c r="J24" s="35" t="s">
        <v>11</v>
      </c>
      <c r="K24" s="35" t="s">
        <v>11</v>
      </c>
      <c r="L24" s="35" t="s">
        <v>11</v>
      </c>
      <c r="M24" s="35" t="s">
        <v>11</v>
      </c>
      <c r="N24" s="35" t="s">
        <v>11</v>
      </c>
      <c r="O24" s="35" t="s">
        <v>11</v>
      </c>
      <c r="P24" s="35" t="s">
        <v>11</v>
      </c>
      <c r="Q24" s="35" t="s">
        <v>11</v>
      </c>
      <c r="R24" s="35" t="s">
        <v>11</v>
      </c>
      <c r="S24" s="36"/>
      <c r="T24" s="35" t="s">
        <v>11</v>
      </c>
      <c r="U24" s="36"/>
    </row>
    <row r="25" customFormat="false" ht="18" hidden="false" customHeight="true" outlineLevel="0" collapsed="false">
      <c r="B25" s="33" t="s">
        <v>122</v>
      </c>
      <c r="C25" s="23"/>
      <c r="D25" s="29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67"/>
      <c r="U25" s="36"/>
    </row>
    <row r="26" customFormat="false" ht="12.75" hidden="false" customHeight="true" outlineLevel="0" collapsed="false">
      <c r="A26" s="1" t="s">
        <v>123</v>
      </c>
      <c r="B26" s="34" t="s">
        <v>9</v>
      </c>
      <c r="C26" s="23"/>
      <c r="D26" s="29" t="s">
        <v>10</v>
      </c>
      <c r="E26" s="35" t="str">
        <f aca="false">IF(SUM(E27:E28)&gt;0,SUM(E27:E28),"..")</f>
        <v>..</v>
      </c>
      <c r="F26" s="35" t="str">
        <f aca="false">IF(SUM(F27:F28)&gt;0,SUM(F27:F28),"..")</f>
        <v>..</v>
      </c>
      <c r="G26" s="35" t="str">
        <f aca="false">IF(SUM(G27:G28)&gt;0,SUM(G27:G28),"..")</f>
        <v>..</v>
      </c>
      <c r="H26" s="35" t="str">
        <f aca="false">IF(SUM(H27:H28)&gt;0,SUM(H27:H28),"..")</f>
        <v>..</v>
      </c>
      <c r="I26" s="35" t="str">
        <f aca="false">IF(SUM(I27:I28)&gt;0,SUM(I27:I28),"..")</f>
        <v>..</v>
      </c>
      <c r="J26" s="35" t="str">
        <f aca="false">IF(SUM(J27:J28)&gt;0,SUM(J27:J28),"..")</f>
        <v>..</v>
      </c>
      <c r="K26" s="35" t="str">
        <f aca="false">IF(SUM(K27:K28)&gt;0,SUM(K27:K28),"..")</f>
        <v>..</v>
      </c>
      <c r="L26" s="35" t="str">
        <f aca="false">IF(SUM(L27:L28)&gt;0,SUM(L27:L28),"..")</f>
        <v>..</v>
      </c>
      <c r="M26" s="35" t="str">
        <f aca="false">IF(SUM(M27:M28)&gt;0,SUM(M27:M28),"..")</f>
        <v>..</v>
      </c>
      <c r="N26" s="35" t="str">
        <f aca="false">IF(SUM(N27:N28)&gt;0,SUM(N27:N28),"..")</f>
        <v>..</v>
      </c>
      <c r="O26" s="35" t="str">
        <f aca="false">IF(SUM(O27:O28)&gt;0,SUM(O27:O28),"..")</f>
        <v>..</v>
      </c>
      <c r="P26" s="35" t="str">
        <f aca="false">IF(SUM(P27:P28)&gt;0,SUM(P27:P28),"..")</f>
        <v>..</v>
      </c>
      <c r="Q26" s="35" t="str">
        <f aca="false">IF(SUM(Q27:Q28)&gt;0,SUM(Q27:Q28),"..")</f>
        <v>..</v>
      </c>
      <c r="R26" s="35" t="str">
        <f aca="false">IF(SUM(R27:R28)&gt;0,SUM(R27:R28),"..")</f>
        <v>..</v>
      </c>
      <c r="S26" s="36"/>
      <c r="T26" s="35" t="str">
        <f aca="false">IF(SUM(T27:T28)&gt;0,SUM(T27:T28),"..")</f>
        <v>..</v>
      </c>
      <c r="U26" s="36"/>
    </row>
    <row r="27" customFormat="false" ht="12.75" hidden="false" customHeight="false" outlineLevel="0" collapsed="false">
      <c r="A27" s="1" t="s">
        <v>124</v>
      </c>
      <c r="B27" s="37" t="s">
        <v>63</v>
      </c>
      <c r="C27" s="23"/>
      <c r="D27" s="29" t="s">
        <v>10</v>
      </c>
      <c r="E27" s="35" t="s">
        <v>11</v>
      </c>
      <c r="F27" s="35" t="s">
        <v>11</v>
      </c>
      <c r="G27" s="35" t="s">
        <v>11</v>
      </c>
      <c r="H27" s="35" t="s">
        <v>11</v>
      </c>
      <c r="I27" s="35" t="s">
        <v>11</v>
      </c>
      <c r="J27" s="35" t="s">
        <v>11</v>
      </c>
      <c r="K27" s="35" t="s">
        <v>11</v>
      </c>
      <c r="L27" s="35" t="s">
        <v>11</v>
      </c>
      <c r="M27" s="35" t="s">
        <v>11</v>
      </c>
      <c r="N27" s="35" t="s">
        <v>11</v>
      </c>
      <c r="O27" s="35" t="s">
        <v>11</v>
      </c>
      <c r="P27" s="35" t="s">
        <v>11</v>
      </c>
      <c r="Q27" s="35" t="s">
        <v>11</v>
      </c>
      <c r="R27" s="35" t="s">
        <v>11</v>
      </c>
      <c r="S27" s="36"/>
      <c r="T27" s="35" t="s">
        <v>11</v>
      </c>
      <c r="U27" s="36"/>
    </row>
    <row r="28" customFormat="false" ht="12" hidden="false" customHeight="true" outlineLevel="0" collapsed="false">
      <c r="A28" s="1" t="s">
        <v>125</v>
      </c>
      <c r="B28" s="37" t="s">
        <v>65</v>
      </c>
      <c r="C28" s="23"/>
      <c r="D28" s="29" t="s">
        <v>10</v>
      </c>
      <c r="E28" s="35" t="s">
        <v>11</v>
      </c>
      <c r="F28" s="35" t="s">
        <v>11</v>
      </c>
      <c r="G28" s="35" t="s">
        <v>11</v>
      </c>
      <c r="H28" s="35" t="s">
        <v>11</v>
      </c>
      <c r="I28" s="35" t="s">
        <v>11</v>
      </c>
      <c r="J28" s="35" t="s">
        <v>11</v>
      </c>
      <c r="K28" s="35" t="s">
        <v>11</v>
      </c>
      <c r="L28" s="35" t="s">
        <v>11</v>
      </c>
      <c r="M28" s="35" t="s">
        <v>11</v>
      </c>
      <c r="N28" s="35" t="s">
        <v>11</v>
      </c>
      <c r="O28" s="35" t="s">
        <v>11</v>
      </c>
      <c r="P28" s="35" t="s">
        <v>11</v>
      </c>
      <c r="Q28" s="35" t="s">
        <v>11</v>
      </c>
      <c r="R28" s="35" t="s">
        <v>11</v>
      </c>
      <c r="S28" s="36"/>
      <c r="T28" s="35" t="s">
        <v>11</v>
      </c>
      <c r="U28" s="36"/>
    </row>
    <row r="29" customFormat="false" ht="18" hidden="false" customHeight="true" outlineLevel="0" collapsed="false">
      <c r="B29" s="33" t="s">
        <v>66</v>
      </c>
      <c r="C29" s="23"/>
      <c r="D29" s="29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8"/>
    </row>
    <row r="30" customFormat="false" ht="12.75" hidden="false" customHeight="true" outlineLevel="0" collapsed="false">
      <c r="B30" s="39" t="s">
        <v>9</v>
      </c>
      <c r="C30" s="23"/>
      <c r="D30" s="29"/>
      <c r="E30" s="47" t="s">
        <v>11</v>
      </c>
      <c r="F30" s="47" t="s">
        <v>11</v>
      </c>
      <c r="G30" s="47" t="s">
        <v>11</v>
      </c>
      <c r="H30" s="47" t="s">
        <v>11</v>
      </c>
      <c r="I30" s="47" t="s">
        <v>11</v>
      </c>
      <c r="J30" s="47" t="s">
        <v>11</v>
      </c>
      <c r="K30" s="47" t="s">
        <v>11</v>
      </c>
      <c r="L30" s="47" t="s">
        <v>11</v>
      </c>
      <c r="M30" s="47" t="s">
        <v>11</v>
      </c>
      <c r="N30" s="47" t="s">
        <v>11</v>
      </c>
      <c r="O30" s="47"/>
      <c r="P30" s="47"/>
      <c r="Q30" s="47"/>
      <c r="R30" s="47"/>
      <c r="S30" s="48"/>
      <c r="T30" s="47"/>
      <c r="U30" s="48"/>
    </row>
    <row r="31" customFormat="false" ht="12.75" hidden="false" customHeight="true" outlineLevel="0" collapsed="false">
      <c r="A31" s="40" t="s">
        <v>126</v>
      </c>
      <c r="B31" s="41" t="s">
        <v>68</v>
      </c>
      <c r="C31" s="42"/>
      <c r="D31" s="29" t="s">
        <v>10</v>
      </c>
      <c r="E31" s="35" t="s">
        <v>11</v>
      </c>
      <c r="F31" s="35" t="s">
        <v>11</v>
      </c>
      <c r="G31" s="35" t="s">
        <v>11</v>
      </c>
      <c r="H31" s="35" t="s">
        <v>11</v>
      </c>
      <c r="I31" s="35" t="s">
        <v>11</v>
      </c>
      <c r="J31" s="35" t="n">
        <v>6091</v>
      </c>
      <c r="K31" s="35" t="n">
        <v>5878</v>
      </c>
      <c r="L31" s="35" t="n">
        <v>5672</v>
      </c>
      <c r="M31" s="35" t="n">
        <v>6271</v>
      </c>
      <c r="N31" s="35" t="n">
        <v>6158</v>
      </c>
      <c r="O31" s="35" t="n">
        <v>6026</v>
      </c>
      <c r="P31" s="35" t="n">
        <v>6289</v>
      </c>
      <c r="Q31" s="35" t="n">
        <v>6281</v>
      </c>
      <c r="R31" s="35" t="n">
        <v>6186</v>
      </c>
      <c r="S31" s="36"/>
      <c r="T31" s="35" t="s">
        <v>11</v>
      </c>
      <c r="U31" s="36"/>
    </row>
    <row r="32" customFormat="false" ht="12.75" hidden="false" customHeight="true" outlineLevel="0" collapsed="false">
      <c r="A32" s="43" t="s">
        <v>127</v>
      </c>
      <c r="B32" s="41" t="s">
        <v>70</v>
      </c>
      <c r="C32" s="23"/>
      <c r="D32" s="29" t="s">
        <v>10</v>
      </c>
      <c r="E32" s="35" t="n">
        <v>13906</v>
      </c>
      <c r="F32" s="35" t="n">
        <v>23100</v>
      </c>
      <c r="G32" s="35" t="n">
        <v>26417</v>
      </c>
      <c r="H32" s="35" t="n">
        <v>27836</v>
      </c>
      <c r="I32" s="35" t="n">
        <v>26224</v>
      </c>
      <c r="J32" s="35" t="n">
        <v>28603</v>
      </c>
      <c r="K32" s="35" t="n">
        <v>21867</v>
      </c>
      <c r="L32" s="35" t="n">
        <v>21541</v>
      </c>
      <c r="M32" s="35" t="n">
        <v>22833</v>
      </c>
      <c r="N32" s="35" t="n">
        <v>21800</v>
      </c>
      <c r="O32" s="35" t="n">
        <v>20725</v>
      </c>
      <c r="P32" s="35" t="n">
        <v>21357</v>
      </c>
      <c r="Q32" s="35" t="n">
        <v>20221</v>
      </c>
      <c r="R32" s="35" t="n">
        <v>19296</v>
      </c>
      <c r="S32" s="36"/>
      <c r="T32" s="35" t="s">
        <v>11</v>
      </c>
      <c r="U32" s="36"/>
    </row>
    <row r="33" customFormat="false" ht="12.75" hidden="false" customHeight="true" outlineLevel="0" collapsed="false">
      <c r="B33" s="39" t="s">
        <v>71</v>
      </c>
      <c r="C33" s="23"/>
      <c r="D33" s="29"/>
      <c r="E33" s="35" t="s">
        <v>11</v>
      </c>
      <c r="F33" s="35" t="s">
        <v>11</v>
      </c>
      <c r="G33" s="35" t="s">
        <v>11</v>
      </c>
      <c r="H33" s="35" t="s">
        <v>11</v>
      </c>
      <c r="I33" s="35" t="s">
        <v>11</v>
      </c>
      <c r="J33" s="35" t="s">
        <v>11</v>
      </c>
      <c r="K33" s="35" t="s">
        <v>11</v>
      </c>
      <c r="L33" s="35" t="s">
        <v>11</v>
      </c>
      <c r="M33" s="35" t="s">
        <v>11</v>
      </c>
      <c r="N33" s="35" t="s">
        <v>11</v>
      </c>
      <c r="O33" s="35"/>
      <c r="P33" s="35"/>
      <c r="Q33" s="35"/>
      <c r="R33" s="35"/>
      <c r="S33" s="36"/>
      <c r="T33" s="67"/>
      <c r="U33" s="36"/>
    </row>
    <row r="34" customFormat="false" ht="12.75" hidden="false" customHeight="true" outlineLevel="0" collapsed="false">
      <c r="A34" s="40" t="s">
        <v>128</v>
      </c>
      <c r="B34" s="41" t="s">
        <v>68</v>
      </c>
      <c r="C34" s="42"/>
      <c r="D34" s="29" t="s">
        <v>10</v>
      </c>
      <c r="E34" s="35" t="s">
        <v>11</v>
      </c>
      <c r="F34" s="35" t="s">
        <v>11</v>
      </c>
      <c r="G34" s="35" t="s">
        <v>11</v>
      </c>
      <c r="H34" s="35" t="s">
        <v>11</v>
      </c>
      <c r="I34" s="35" t="n">
        <v>3160</v>
      </c>
      <c r="J34" s="35" t="n">
        <v>3398</v>
      </c>
      <c r="K34" s="35" t="n">
        <v>3293</v>
      </c>
      <c r="L34" s="35" t="n">
        <v>3438</v>
      </c>
      <c r="M34" s="35" t="n">
        <v>3462</v>
      </c>
      <c r="N34" s="35" t="n">
        <v>3346</v>
      </c>
      <c r="O34" s="35" t="n">
        <v>3388</v>
      </c>
      <c r="P34" s="35" t="n">
        <v>3595</v>
      </c>
      <c r="Q34" s="35" t="n">
        <v>3795</v>
      </c>
      <c r="R34" s="35" t="n">
        <v>3954</v>
      </c>
      <c r="S34" s="36"/>
      <c r="T34" s="35" t="s">
        <v>11</v>
      </c>
      <c r="U34" s="36"/>
    </row>
    <row r="35" customFormat="false" ht="12.75" hidden="false" customHeight="true" outlineLevel="0" collapsed="false">
      <c r="A35" s="43" t="s">
        <v>129</v>
      </c>
      <c r="B35" s="41" t="s">
        <v>70</v>
      </c>
      <c r="C35" s="23"/>
      <c r="D35" s="29" t="s">
        <v>10</v>
      </c>
      <c r="E35" s="35" t="s">
        <v>11</v>
      </c>
      <c r="F35" s="35" t="n">
        <v>9908</v>
      </c>
      <c r="G35" s="35" t="n">
        <v>10737</v>
      </c>
      <c r="H35" s="35" t="n">
        <v>9919</v>
      </c>
      <c r="I35" s="35" t="n">
        <v>10608</v>
      </c>
      <c r="J35" s="35" t="n">
        <v>12655</v>
      </c>
      <c r="K35" s="35" t="n">
        <v>9071</v>
      </c>
      <c r="L35" s="35" t="n">
        <v>10476</v>
      </c>
      <c r="M35" s="35" t="n">
        <v>9779</v>
      </c>
      <c r="N35" s="35" t="n">
        <v>9051</v>
      </c>
      <c r="O35" s="35" t="n">
        <v>8601</v>
      </c>
      <c r="P35" s="35" t="n">
        <v>8854</v>
      </c>
      <c r="Q35" s="35" t="n">
        <v>9206</v>
      </c>
      <c r="R35" s="35" t="n">
        <v>9686</v>
      </c>
      <c r="S35" s="36"/>
      <c r="T35" s="35" t="s">
        <v>11</v>
      </c>
      <c r="U35" s="36"/>
    </row>
    <row r="36" customFormat="false" ht="20.1" hidden="false" customHeight="true" outlineLevel="0" collapsed="false">
      <c r="B36" s="32" t="s">
        <v>85</v>
      </c>
      <c r="C36" s="23"/>
      <c r="D36" s="2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8"/>
    </row>
    <row r="37" customFormat="false" ht="12.75" hidden="false" customHeight="true" outlineLevel="0" collapsed="false">
      <c r="A37" s="40" t="s">
        <v>130</v>
      </c>
      <c r="B37" s="49" t="s">
        <v>87</v>
      </c>
      <c r="C37" s="42"/>
      <c r="D37" s="29" t="s">
        <v>88</v>
      </c>
      <c r="E37" s="35" t="s">
        <v>11</v>
      </c>
      <c r="F37" s="35" t="s">
        <v>11</v>
      </c>
      <c r="G37" s="35" t="s">
        <v>11</v>
      </c>
      <c r="H37" s="35" t="s">
        <v>11</v>
      </c>
      <c r="I37" s="35" t="s">
        <v>11</v>
      </c>
      <c r="J37" s="35" t="s">
        <v>11</v>
      </c>
      <c r="K37" s="35" t="s">
        <v>11</v>
      </c>
      <c r="L37" s="35" t="s">
        <v>11</v>
      </c>
      <c r="M37" s="35" t="s">
        <v>11</v>
      </c>
      <c r="N37" s="35" t="s">
        <v>11</v>
      </c>
      <c r="O37" s="35" t="s">
        <v>11</v>
      </c>
      <c r="P37" s="35" t="s">
        <v>11</v>
      </c>
      <c r="Q37" s="35" t="s">
        <v>11</v>
      </c>
      <c r="R37" s="35" t="s">
        <v>11</v>
      </c>
      <c r="S37" s="36"/>
      <c r="T37" s="35" t="s">
        <v>11</v>
      </c>
      <c r="U37" s="36"/>
    </row>
    <row r="38" customFormat="false" ht="12.75" hidden="false" customHeight="false" outlineLevel="0" collapsed="false">
      <c r="A38" s="40"/>
      <c r="B38" s="50" t="s">
        <v>89</v>
      </c>
      <c r="C38" s="42"/>
      <c r="D38" s="29"/>
      <c r="E38" s="51" t="s">
        <v>11</v>
      </c>
      <c r="F38" s="51" t="s">
        <v>11</v>
      </c>
      <c r="G38" s="51" t="s">
        <v>11</v>
      </c>
      <c r="H38" s="51" t="s">
        <v>11</v>
      </c>
      <c r="I38" s="51" t="s">
        <v>11</v>
      </c>
      <c r="J38" s="51" t="s">
        <v>11</v>
      </c>
      <c r="K38" s="51" t="s">
        <v>11</v>
      </c>
      <c r="L38" s="51" t="s">
        <v>11</v>
      </c>
      <c r="M38" s="51" t="s">
        <v>11</v>
      </c>
      <c r="N38" s="51" t="s">
        <v>11</v>
      </c>
      <c r="O38" s="51"/>
      <c r="P38" s="51"/>
      <c r="Q38" s="51"/>
      <c r="R38" s="51"/>
      <c r="S38" s="52"/>
      <c r="T38" s="68"/>
      <c r="U38" s="52"/>
    </row>
    <row r="39" customFormat="false" ht="12.75" hidden="false" customHeight="false" outlineLevel="0" collapsed="false">
      <c r="A39" s="40" t="s">
        <v>131</v>
      </c>
      <c r="B39" s="34" t="s">
        <v>9</v>
      </c>
      <c r="C39" s="42"/>
      <c r="D39" s="29" t="s">
        <v>91</v>
      </c>
      <c r="E39" s="35" t="s">
        <v>11</v>
      </c>
      <c r="F39" s="35" t="s">
        <v>11</v>
      </c>
      <c r="G39" s="35" t="s">
        <v>11</v>
      </c>
      <c r="H39" s="35" t="s">
        <v>11</v>
      </c>
      <c r="I39" s="35" t="s">
        <v>11</v>
      </c>
      <c r="J39" s="35" t="s">
        <v>11</v>
      </c>
      <c r="K39" s="35" t="s">
        <v>11</v>
      </c>
      <c r="L39" s="35" t="s">
        <v>11</v>
      </c>
      <c r="M39" s="35" t="s">
        <v>11</v>
      </c>
      <c r="N39" s="35" t="s">
        <v>11</v>
      </c>
      <c r="O39" s="35" t="s">
        <v>11</v>
      </c>
      <c r="P39" s="35" t="s">
        <v>11</v>
      </c>
      <c r="Q39" s="35" t="s">
        <v>11</v>
      </c>
      <c r="R39" s="35" t="s">
        <v>11</v>
      </c>
      <c r="S39" s="36"/>
      <c r="T39" s="35" t="s">
        <v>11</v>
      </c>
      <c r="U39" s="36"/>
    </row>
    <row r="40" customFormat="false" ht="12.75" hidden="false" customHeight="false" outlineLevel="0" collapsed="false">
      <c r="A40" s="40" t="s">
        <v>132</v>
      </c>
      <c r="B40" s="37" t="s">
        <v>93</v>
      </c>
      <c r="C40" s="42"/>
      <c r="D40" s="29" t="s">
        <v>94</v>
      </c>
      <c r="E40" s="35" t="s">
        <v>11</v>
      </c>
      <c r="F40" s="35" t="s">
        <v>11</v>
      </c>
      <c r="G40" s="35" t="s">
        <v>11</v>
      </c>
      <c r="H40" s="35" t="s">
        <v>11</v>
      </c>
      <c r="I40" s="51" t="n">
        <v>4.2</v>
      </c>
      <c r="J40" s="51" t="n">
        <v>4.7</v>
      </c>
      <c r="K40" s="51" t="n">
        <v>3.72</v>
      </c>
      <c r="L40" s="51" t="n">
        <v>3.8</v>
      </c>
      <c r="M40" s="51" t="n">
        <v>3.64</v>
      </c>
      <c r="N40" s="51" t="n">
        <v>3.54</v>
      </c>
      <c r="O40" s="51" t="n">
        <v>3.44</v>
      </c>
      <c r="P40" s="51" t="n">
        <v>3.4</v>
      </c>
      <c r="Q40" s="51" t="n">
        <v>3.22</v>
      </c>
      <c r="R40" s="51" t="n">
        <v>3.12</v>
      </c>
      <c r="S40" s="52"/>
      <c r="T40" s="51" t="s">
        <v>11</v>
      </c>
      <c r="U40" s="36"/>
    </row>
    <row r="41" customFormat="false" ht="12.75" hidden="false" customHeight="false" outlineLevel="0" collapsed="false">
      <c r="A41" s="40" t="s">
        <v>133</v>
      </c>
      <c r="B41" s="38" t="s">
        <v>96</v>
      </c>
      <c r="C41" s="42"/>
      <c r="D41" s="29" t="s">
        <v>94</v>
      </c>
      <c r="E41" s="35" t="s">
        <v>11</v>
      </c>
      <c r="F41" s="35" t="s">
        <v>11</v>
      </c>
      <c r="G41" s="35" t="s">
        <v>11</v>
      </c>
      <c r="H41" s="35" t="s">
        <v>11</v>
      </c>
      <c r="I41" s="35" t="s">
        <v>11</v>
      </c>
      <c r="J41" s="35" t="s">
        <v>11</v>
      </c>
      <c r="K41" s="35" t="s">
        <v>11</v>
      </c>
      <c r="L41" s="35" t="s">
        <v>11</v>
      </c>
      <c r="M41" s="35" t="s">
        <v>11</v>
      </c>
      <c r="N41" s="35" t="s">
        <v>11</v>
      </c>
      <c r="O41" s="35" t="s">
        <v>11</v>
      </c>
      <c r="P41" s="35" t="s">
        <v>11</v>
      </c>
      <c r="Q41" s="35" t="s">
        <v>11</v>
      </c>
      <c r="R41" s="35" t="s">
        <v>11</v>
      </c>
      <c r="S41" s="36"/>
      <c r="T41" s="35" t="s">
        <v>11</v>
      </c>
      <c r="U41" s="36"/>
    </row>
    <row r="42" customFormat="false" ht="12.75" hidden="false" customHeight="false" outlineLevel="0" collapsed="false">
      <c r="A42" s="40" t="s">
        <v>134</v>
      </c>
      <c r="B42" s="37" t="s">
        <v>98</v>
      </c>
      <c r="C42" s="42"/>
      <c r="D42" s="29" t="s">
        <v>91</v>
      </c>
      <c r="E42" s="35" t="s">
        <v>11</v>
      </c>
      <c r="F42" s="35" t="s">
        <v>11</v>
      </c>
      <c r="G42" s="35" t="s">
        <v>11</v>
      </c>
      <c r="H42" s="35" t="s">
        <v>11</v>
      </c>
      <c r="I42" s="35" t="s">
        <v>11</v>
      </c>
      <c r="J42" s="35" t="s">
        <v>11</v>
      </c>
      <c r="K42" s="35" t="s">
        <v>11</v>
      </c>
      <c r="L42" s="35" t="s">
        <v>11</v>
      </c>
      <c r="M42" s="35" t="s">
        <v>11</v>
      </c>
      <c r="N42" s="35" t="s">
        <v>11</v>
      </c>
      <c r="O42" s="35" t="s">
        <v>11</v>
      </c>
      <c r="P42" s="35" t="s">
        <v>11</v>
      </c>
      <c r="Q42" s="35" t="s">
        <v>11</v>
      </c>
      <c r="R42" s="35" t="s">
        <v>11</v>
      </c>
      <c r="S42" s="36"/>
      <c r="T42" s="35" t="s">
        <v>11</v>
      </c>
      <c r="U42" s="36"/>
    </row>
    <row r="43" customFormat="false" ht="12.75" hidden="false" customHeight="true" outlineLevel="0" collapsed="false">
      <c r="A43" s="43" t="s">
        <v>135</v>
      </c>
      <c r="B43" s="53" t="s">
        <v>100</v>
      </c>
      <c r="C43" s="42"/>
      <c r="D43" s="29" t="s">
        <v>101</v>
      </c>
      <c r="E43" s="35" t="s">
        <v>11</v>
      </c>
      <c r="F43" s="35" t="s">
        <v>11</v>
      </c>
      <c r="G43" s="35" t="s">
        <v>11</v>
      </c>
      <c r="H43" s="35" t="s">
        <v>11</v>
      </c>
      <c r="I43" s="35" t="s">
        <v>11</v>
      </c>
      <c r="J43" s="35" t="s">
        <v>11</v>
      </c>
      <c r="K43" s="35" t="s">
        <v>11</v>
      </c>
      <c r="L43" s="35" t="s">
        <v>11</v>
      </c>
      <c r="M43" s="35" t="s">
        <v>11</v>
      </c>
      <c r="N43" s="35" t="s">
        <v>11</v>
      </c>
      <c r="O43" s="35" t="s">
        <v>11</v>
      </c>
      <c r="P43" s="35" t="s">
        <v>11</v>
      </c>
      <c r="Q43" s="35" t="s">
        <v>11</v>
      </c>
      <c r="R43" s="35" t="s">
        <v>11</v>
      </c>
      <c r="S43" s="36"/>
      <c r="T43" s="35" t="s">
        <v>11</v>
      </c>
      <c r="U43" s="36"/>
    </row>
    <row r="44" s="15" customFormat="true" ht="3" hidden="false" customHeight="true" outlineLevel="0" collapsed="false">
      <c r="A44" s="54"/>
      <c r="B44" s="55"/>
      <c r="C44" s="69"/>
      <c r="D44" s="70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71"/>
      <c r="T44" s="58"/>
      <c r="U44" s="71"/>
      <c r="V44" s="2"/>
    </row>
    <row r="45" s="77" customFormat="true" ht="20.1" hidden="false" customHeight="true" outlineLevel="0" collapsed="false">
      <c r="A45" s="72" t="s">
        <v>136</v>
      </c>
      <c r="B45" s="72" t="s">
        <v>137</v>
      </c>
      <c r="C45" s="73"/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6"/>
      <c r="T45" s="75"/>
      <c r="U45" s="76"/>
    </row>
    <row r="46" customFormat="false" ht="20.1" hidden="false" customHeight="true" outlineLevel="0" collapsed="false">
      <c r="B46" s="32" t="s">
        <v>6</v>
      </c>
      <c r="C46" s="23"/>
      <c r="D46" s="29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8"/>
    </row>
    <row r="47" customFormat="false" ht="18" hidden="false" customHeight="true" outlineLevel="0" collapsed="false">
      <c r="A47" s="43"/>
      <c r="B47" s="78" t="s">
        <v>138</v>
      </c>
      <c r="C47" s="23"/>
      <c r="D47" s="7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5"/>
      <c r="U47" s="36"/>
    </row>
    <row r="48" customFormat="false" ht="12.75" hidden="false" customHeight="false" outlineLevel="0" collapsed="false">
      <c r="A48" s="1" t="s">
        <v>139</v>
      </c>
      <c r="B48" s="34" t="s">
        <v>9</v>
      </c>
      <c r="C48" s="23"/>
      <c r="D48" s="29" t="s">
        <v>10</v>
      </c>
      <c r="E48" s="35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5" t="s">
        <v>11</v>
      </c>
      <c r="K48" s="35" t="s">
        <v>11</v>
      </c>
      <c r="L48" s="35" t="s">
        <v>11</v>
      </c>
      <c r="M48" s="35" t="s">
        <v>11</v>
      </c>
      <c r="N48" s="35" t="s">
        <v>11</v>
      </c>
      <c r="O48" s="35" t="s">
        <v>11</v>
      </c>
      <c r="P48" s="35" t="s">
        <v>11</v>
      </c>
      <c r="Q48" s="35" t="s">
        <v>11</v>
      </c>
      <c r="R48" s="35" t="s">
        <v>11</v>
      </c>
      <c r="S48" s="36"/>
      <c r="T48" s="67" t="s">
        <v>11</v>
      </c>
      <c r="U48" s="36"/>
    </row>
    <row r="49" customFormat="false" ht="12.75" hidden="false" customHeight="false" outlineLevel="0" collapsed="false">
      <c r="A49" s="1" t="s">
        <v>140</v>
      </c>
      <c r="B49" s="37" t="s">
        <v>13</v>
      </c>
      <c r="C49" s="23"/>
      <c r="D49" s="29" t="s">
        <v>10</v>
      </c>
      <c r="E49" s="35" t="s">
        <v>11</v>
      </c>
      <c r="F49" s="35" t="s">
        <v>11</v>
      </c>
      <c r="G49" s="35" t="s">
        <v>11</v>
      </c>
      <c r="H49" s="35" t="s">
        <v>11</v>
      </c>
      <c r="I49" s="35" t="s">
        <v>11</v>
      </c>
      <c r="J49" s="35" t="s">
        <v>11</v>
      </c>
      <c r="K49" s="35" t="s">
        <v>11</v>
      </c>
      <c r="L49" s="35" t="s">
        <v>11</v>
      </c>
      <c r="M49" s="35" t="s">
        <v>11</v>
      </c>
      <c r="N49" s="35" t="s">
        <v>11</v>
      </c>
      <c r="O49" s="35" t="s">
        <v>11</v>
      </c>
      <c r="P49" s="35" t="s">
        <v>11</v>
      </c>
      <c r="Q49" s="35" t="s">
        <v>11</v>
      </c>
      <c r="R49" s="35" t="s">
        <v>11</v>
      </c>
      <c r="S49" s="36"/>
      <c r="T49" s="35" t="s">
        <v>11</v>
      </c>
      <c r="U49" s="36"/>
    </row>
    <row r="50" customFormat="false" ht="12.75" hidden="false" customHeight="false" outlineLevel="0" collapsed="false">
      <c r="A50" s="1" t="s">
        <v>141</v>
      </c>
      <c r="B50" s="37" t="s">
        <v>15</v>
      </c>
      <c r="C50" s="23"/>
      <c r="D50" s="29" t="s">
        <v>10</v>
      </c>
      <c r="E50" s="35" t="s">
        <v>11</v>
      </c>
      <c r="F50" s="35" t="s">
        <v>11</v>
      </c>
      <c r="G50" s="35" t="s">
        <v>11</v>
      </c>
      <c r="H50" s="35" t="s">
        <v>11</v>
      </c>
      <c r="I50" s="35" t="s">
        <v>11</v>
      </c>
      <c r="J50" s="35" t="s">
        <v>11</v>
      </c>
      <c r="K50" s="35" t="s">
        <v>11</v>
      </c>
      <c r="L50" s="35" t="s">
        <v>11</v>
      </c>
      <c r="M50" s="35" t="s">
        <v>11</v>
      </c>
      <c r="N50" s="35" t="s">
        <v>11</v>
      </c>
      <c r="O50" s="35" t="s">
        <v>11</v>
      </c>
      <c r="P50" s="35" t="s">
        <v>11</v>
      </c>
      <c r="Q50" s="35" t="s">
        <v>11</v>
      </c>
      <c r="R50" s="35" t="s">
        <v>11</v>
      </c>
      <c r="S50" s="36"/>
      <c r="T50" s="67" t="s">
        <v>11</v>
      </c>
      <c r="U50" s="36"/>
    </row>
    <row r="51" customFormat="false" ht="18" hidden="false" customHeight="true" outlineLevel="0" collapsed="false">
      <c r="A51" s="43"/>
      <c r="B51" s="80" t="s">
        <v>74</v>
      </c>
      <c r="C51" s="42"/>
      <c r="D51" s="7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5"/>
      <c r="U51" s="36"/>
    </row>
    <row r="52" customFormat="false" ht="12.75" hidden="false" customHeight="true" outlineLevel="0" collapsed="false">
      <c r="A52" s="43" t="s">
        <v>142</v>
      </c>
      <c r="B52" s="34" t="s">
        <v>9</v>
      </c>
      <c r="C52" s="81"/>
      <c r="D52" s="29" t="s">
        <v>76</v>
      </c>
      <c r="E52" s="35" t="s">
        <v>11</v>
      </c>
      <c r="F52" s="35" t="s">
        <v>11</v>
      </c>
      <c r="G52" s="35" t="s">
        <v>11</v>
      </c>
      <c r="H52" s="35" t="s">
        <v>11</v>
      </c>
      <c r="I52" s="35" t="s">
        <v>11</v>
      </c>
      <c r="J52" s="35" t="s">
        <v>11</v>
      </c>
      <c r="K52" s="35" t="s">
        <v>11</v>
      </c>
      <c r="L52" s="35" t="n">
        <f aca="false">IF(SUM(L53:L54)&gt;0,SUM(L53:L54),"..")</f>
        <v>1797</v>
      </c>
      <c r="M52" s="35" t="n">
        <f aca="false">IF(SUM(M53:M54)&gt;0,SUM(M53:M54),"..")</f>
        <v>2177</v>
      </c>
      <c r="N52" s="35" t="n">
        <f aca="false">IF(SUM(N53:N54)&gt;0,SUM(N53:N54),"..")</f>
        <v>2682</v>
      </c>
      <c r="O52" s="35" t="n">
        <f aca="false">IF(SUM(O53:O54)&gt;0,SUM(O53:O54),"..")</f>
        <v>2603</v>
      </c>
      <c r="P52" s="35" t="n">
        <f aca="false">IF(SUM(P53:P54)&gt;0,SUM(P53:P54),"..")</f>
        <v>2874</v>
      </c>
      <c r="Q52" s="35" t="n">
        <f aca="false">IF(SUM(Q53:Q54)&gt;0,SUM(Q53:Q54),"..")</f>
        <v>3771</v>
      </c>
      <c r="R52" s="35" t="n">
        <f aca="false">IF(SUM(R53:R54)&gt;0,SUM(R53:R54),"..")</f>
        <v>4731</v>
      </c>
      <c r="S52" s="36"/>
      <c r="T52" s="35" t="str">
        <f aca="false">IF(SUM(T53:T54)&gt;0,SUM(T53:T54),"..")</f>
        <v>..</v>
      </c>
      <c r="U52" s="36"/>
    </row>
    <row r="53" customFormat="false" ht="12.75" hidden="false" customHeight="true" outlineLevel="0" collapsed="false">
      <c r="A53" s="82" t="s">
        <v>143</v>
      </c>
      <c r="B53" s="46" t="s">
        <v>78</v>
      </c>
      <c r="C53" s="23"/>
      <c r="D53" s="29" t="s">
        <v>76</v>
      </c>
      <c r="E53" s="35" t="n">
        <v>1635</v>
      </c>
      <c r="F53" s="35" t="n">
        <v>2960</v>
      </c>
      <c r="G53" s="35" t="n">
        <v>2355</v>
      </c>
      <c r="H53" s="35" t="n">
        <v>1908</v>
      </c>
      <c r="I53" s="35" t="n">
        <v>1493</v>
      </c>
      <c r="J53" s="35" t="n">
        <v>1276</v>
      </c>
      <c r="K53" s="35" t="n">
        <v>1386</v>
      </c>
      <c r="L53" s="35" t="n">
        <v>1597</v>
      </c>
      <c r="M53" s="35" t="n">
        <v>1934</v>
      </c>
      <c r="N53" s="35" t="n">
        <v>2280</v>
      </c>
      <c r="O53" s="35" t="n">
        <v>2405</v>
      </c>
      <c r="P53" s="35" t="n">
        <v>2765</v>
      </c>
      <c r="Q53" s="35" t="n">
        <v>3647</v>
      </c>
      <c r="R53" s="35" t="n">
        <v>4587</v>
      </c>
      <c r="S53" s="36"/>
      <c r="T53" s="35" t="s">
        <v>11</v>
      </c>
      <c r="U53" s="36"/>
    </row>
    <row r="54" customFormat="false" ht="12.75" hidden="false" customHeight="true" outlineLevel="0" collapsed="false">
      <c r="A54" s="1" t="s">
        <v>144</v>
      </c>
      <c r="B54" s="37" t="s">
        <v>80</v>
      </c>
      <c r="C54" s="23"/>
      <c r="D54" s="29" t="s">
        <v>76</v>
      </c>
      <c r="E54" s="35" t="s">
        <v>11</v>
      </c>
      <c r="F54" s="35" t="s">
        <v>11</v>
      </c>
      <c r="G54" s="35" t="s">
        <v>11</v>
      </c>
      <c r="H54" s="35" t="s">
        <v>11</v>
      </c>
      <c r="I54" s="35" t="s">
        <v>11</v>
      </c>
      <c r="J54" s="35" t="s">
        <v>11</v>
      </c>
      <c r="K54" s="35" t="s">
        <v>11</v>
      </c>
      <c r="L54" s="35" t="n">
        <v>200</v>
      </c>
      <c r="M54" s="35" t="n">
        <v>243</v>
      </c>
      <c r="N54" s="35" t="n">
        <v>402</v>
      </c>
      <c r="O54" s="35" t="n">
        <v>198</v>
      </c>
      <c r="P54" s="35" t="n">
        <v>109</v>
      </c>
      <c r="Q54" s="35" t="n">
        <v>124</v>
      </c>
      <c r="R54" s="35" t="n">
        <v>144</v>
      </c>
      <c r="S54" s="36"/>
      <c r="T54" s="35" t="s">
        <v>11</v>
      </c>
      <c r="U54" s="36"/>
    </row>
    <row r="55" customFormat="false" ht="18" hidden="false" customHeight="true" outlineLevel="0" collapsed="false">
      <c r="A55" s="43"/>
      <c r="B55" s="80" t="s">
        <v>81</v>
      </c>
      <c r="C55" s="42"/>
      <c r="D55" s="2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5"/>
      <c r="U55" s="36"/>
    </row>
    <row r="56" customFormat="false" ht="12.75" hidden="false" customHeight="true" outlineLevel="0" collapsed="false">
      <c r="A56" s="43" t="s">
        <v>145</v>
      </c>
      <c r="B56" s="34" t="s">
        <v>9</v>
      </c>
      <c r="C56" s="42"/>
      <c r="D56" s="29" t="s">
        <v>76</v>
      </c>
      <c r="E56" s="35" t="str">
        <f aca="false">IF(SUM(E57:E58)&gt;0,SUM(E57:E58),"..")</f>
        <v>..</v>
      </c>
      <c r="F56" s="35" t="str">
        <f aca="false">IF(SUM(F57:F58)&gt;0,SUM(F57:F58),"..")</f>
        <v>..</v>
      </c>
      <c r="G56" s="35" t="str">
        <f aca="false">IF(SUM(G57:G58)&gt;0,SUM(G57:G58),"..")</f>
        <v>..</v>
      </c>
      <c r="H56" s="35" t="str">
        <f aca="false">IF(SUM(H57:H58)&gt;0,SUM(H57:H58),"..")</f>
        <v>..</v>
      </c>
      <c r="I56" s="35" t="str">
        <f aca="false">IF(SUM(I57:I58)&gt;0,SUM(I57:I58),"..")</f>
        <v>..</v>
      </c>
      <c r="J56" s="35" t="str">
        <f aca="false">IF(SUM(J57:J58)&gt;0,SUM(J57:J58),"..")</f>
        <v>..</v>
      </c>
      <c r="K56" s="35" t="str">
        <f aca="false">IF(SUM(K57:K58)&gt;0,SUM(K57:K58),"..")</f>
        <v>..</v>
      </c>
      <c r="L56" s="35" t="str">
        <f aca="false">IF(SUM(L57:L58)&gt;0,SUM(L57:L58),"..")</f>
        <v>..</v>
      </c>
      <c r="M56" s="35" t="str">
        <f aca="false">IF(SUM(M57:M58)&gt;0,SUM(M57:M58),"..")</f>
        <v>..</v>
      </c>
      <c r="N56" s="35" t="str">
        <f aca="false">IF(SUM(N57:N58)&gt;0,SUM(N57:N58),"..")</f>
        <v>..</v>
      </c>
      <c r="O56" s="35" t="str">
        <f aca="false">IF(SUM(O57:O58)&gt;0,SUM(O57:O58),"..")</f>
        <v>..</v>
      </c>
      <c r="P56" s="35" t="str">
        <f aca="false">IF(SUM(P57:P58)&gt;0,SUM(P57:P58),"..")</f>
        <v>..</v>
      </c>
      <c r="Q56" s="35" t="str">
        <f aca="false">IF(SUM(Q57:Q58)&gt;0,SUM(Q57:Q58),"..")</f>
        <v>..</v>
      </c>
      <c r="R56" s="35" t="str">
        <f aca="false">IF(SUM(R57:R58)&gt;0,SUM(R57:R58),"..")</f>
        <v>..</v>
      </c>
      <c r="S56" s="36"/>
      <c r="T56" s="35" t="str">
        <f aca="false">IF(SUM(T57:T58)&gt;0,SUM(T57:T58),"..")</f>
        <v>..</v>
      </c>
      <c r="U56" s="36"/>
    </row>
    <row r="57" customFormat="false" ht="12.75" hidden="false" customHeight="false" outlineLevel="0" collapsed="false">
      <c r="A57" s="1" t="s">
        <v>146</v>
      </c>
      <c r="B57" s="37" t="s">
        <v>39</v>
      </c>
      <c r="C57" s="23"/>
      <c r="D57" s="29" t="s">
        <v>76</v>
      </c>
      <c r="E57" s="35" t="s">
        <v>11</v>
      </c>
      <c r="F57" s="35" t="s">
        <v>11</v>
      </c>
      <c r="G57" s="35" t="s">
        <v>11</v>
      </c>
      <c r="H57" s="35" t="s">
        <v>11</v>
      </c>
      <c r="I57" s="35" t="s">
        <v>11</v>
      </c>
      <c r="J57" s="35" t="s">
        <v>11</v>
      </c>
      <c r="K57" s="35" t="s">
        <v>11</v>
      </c>
      <c r="L57" s="35" t="s">
        <v>11</v>
      </c>
      <c r="M57" s="35" t="s">
        <v>11</v>
      </c>
      <c r="N57" s="35" t="s">
        <v>11</v>
      </c>
      <c r="O57" s="35" t="s">
        <v>11</v>
      </c>
      <c r="P57" s="35" t="s">
        <v>11</v>
      </c>
      <c r="Q57" s="35" t="s">
        <v>11</v>
      </c>
      <c r="R57" s="35" t="s">
        <v>11</v>
      </c>
      <c r="S57" s="36"/>
      <c r="T57" s="35" t="s">
        <v>11</v>
      </c>
      <c r="U57" s="36"/>
    </row>
    <row r="58" customFormat="false" ht="12.75" hidden="false" customHeight="false" outlineLevel="0" collapsed="false">
      <c r="A58" s="1" t="s">
        <v>147</v>
      </c>
      <c r="B58" s="37" t="s">
        <v>45</v>
      </c>
      <c r="C58" s="23"/>
      <c r="D58" s="29" t="s">
        <v>76</v>
      </c>
      <c r="E58" s="35" t="s">
        <v>11</v>
      </c>
      <c r="F58" s="35" t="s">
        <v>11</v>
      </c>
      <c r="G58" s="35" t="s">
        <v>11</v>
      </c>
      <c r="H58" s="35" t="s">
        <v>11</v>
      </c>
      <c r="I58" s="35" t="s">
        <v>11</v>
      </c>
      <c r="J58" s="35" t="s">
        <v>11</v>
      </c>
      <c r="K58" s="35" t="s">
        <v>11</v>
      </c>
      <c r="L58" s="35" t="s">
        <v>11</v>
      </c>
      <c r="M58" s="35" t="s">
        <v>11</v>
      </c>
      <c r="N58" s="35" t="s">
        <v>11</v>
      </c>
      <c r="O58" s="35" t="s">
        <v>11</v>
      </c>
      <c r="P58" s="35" t="s">
        <v>11</v>
      </c>
      <c r="Q58" s="35" t="s">
        <v>11</v>
      </c>
      <c r="R58" s="35" t="s">
        <v>11</v>
      </c>
      <c r="S58" s="36"/>
      <c r="T58" s="35" t="s">
        <v>11</v>
      </c>
      <c r="U58" s="36"/>
    </row>
    <row r="59" customFormat="false" ht="20.1" hidden="false" customHeight="true" outlineLevel="0" collapsed="false">
      <c r="B59" s="32" t="s">
        <v>85</v>
      </c>
      <c r="C59" s="23"/>
      <c r="D59" s="29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8"/>
    </row>
    <row r="60" customFormat="false" ht="12.75" hidden="false" customHeight="true" outlineLevel="0" collapsed="false">
      <c r="A60" s="45" t="s">
        <v>148</v>
      </c>
      <c r="B60" s="83" t="s">
        <v>89</v>
      </c>
      <c r="C60" s="23"/>
      <c r="D60" s="29" t="s">
        <v>91</v>
      </c>
      <c r="E60" s="35" t="s">
        <v>11</v>
      </c>
      <c r="F60" s="35" t="s">
        <v>11</v>
      </c>
      <c r="G60" s="35" t="s">
        <v>11</v>
      </c>
      <c r="H60" s="35" t="s">
        <v>11</v>
      </c>
      <c r="I60" s="35" t="s">
        <v>11</v>
      </c>
      <c r="J60" s="35" t="s">
        <v>11</v>
      </c>
      <c r="K60" s="35" t="s">
        <v>11</v>
      </c>
      <c r="L60" s="35" t="s">
        <v>11</v>
      </c>
      <c r="M60" s="35" t="s">
        <v>11</v>
      </c>
      <c r="N60" s="35" t="s">
        <v>11</v>
      </c>
      <c r="O60" s="35" t="s">
        <v>11</v>
      </c>
      <c r="P60" s="35" t="s">
        <v>11</v>
      </c>
      <c r="Q60" s="35" t="s">
        <v>11</v>
      </c>
      <c r="R60" s="35" t="s">
        <v>11</v>
      </c>
      <c r="S60" s="36"/>
      <c r="T60" s="35" t="s">
        <v>11</v>
      </c>
      <c r="U60" s="36"/>
    </row>
    <row r="61" customFormat="false" ht="12.75" hidden="false" customHeight="false" outlineLevel="0" collapsed="false">
      <c r="A61" s="45" t="s">
        <v>149</v>
      </c>
      <c r="B61" s="83" t="s">
        <v>100</v>
      </c>
      <c r="C61" s="23"/>
      <c r="D61" s="29" t="s">
        <v>101</v>
      </c>
      <c r="E61" s="35" t="s">
        <v>11</v>
      </c>
      <c r="F61" s="35" t="s">
        <v>11</v>
      </c>
      <c r="G61" s="35" t="s">
        <v>11</v>
      </c>
      <c r="H61" s="35" t="s">
        <v>11</v>
      </c>
      <c r="I61" s="35" t="s">
        <v>11</v>
      </c>
      <c r="J61" s="35" t="s">
        <v>11</v>
      </c>
      <c r="K61" s="35" t="s">
        <v>11</v>
      </c>
      <c r="L61" s="35" t="s">
        <v>11</v>
      </c>
      <c r="M61" s="35" t="s">
        <v>11</v>
      </c>
      <c r="N61" s="35" t="s">
        <v>11</v>
      </c>
      <c r="O61" s="35" t="s">
        <v>11</v>
      </c>
      <c r="P61" s="35" t="s">
        <v>11</v>
      </c>
      <c r="Q61" s="35" t="s">
        <v>11</v>
      </c>
      <c r="R61" s="35" t="s">
        <v>11</v>
      </c>
      <c r="S61" s="36"/>
      <c r="T61" s="35" t="s">
        <v>11</v>
      </c>
      <c r="U61" s="36"/>
    </row>
    <row r="62" customFormat="false" ht="3" hidden="false" customHeight="true" outlineLevel="0" collapsed="false">
      <c r="A62" s="54"/>
      <c r="B62" s="55"/>
      <c r="C62" s="56"/>
      <c r="D62" s="57"/>
      <c r="E62" s="58" t="s">
        <v>11</v>
      </c>
      <c r="F62" s="58" t="s">
        <v>11</v>
      </c>
      <c r="G62" s="58" t="s">
        <v>11</v>
      </c>
      <c r="H62" s="58" t="s">
        <v>11</v>
      </c>
      <c r="I62" s="58" t="s">
        <v>11</v>
      </c>
      <c r="J62" s="58" t="s">
        <v>11</v>
      </c>
      <c r="K62" s="58" t="s">
        <v>11</v>
      </c>
      <c r="L62" s="58" t="s">
        <v>11</v>
      </c>
      <c r="M62" s="58" t="s">
        <v>11</v>
      </c>
      <c r="N62" s="58" t="s">
        <v>11</v>
      </c>
      <c r="O62" s="58"/>
      <c r="P62" s="58"/>
      <c r="Q62" s="58"/>
      <c r="R62" s="58"/>
      <c r="S62" s="71"/>
      <c r="T62" s="58"/>
      <c r="U62" s="71"/>
    </row>
    <row r="63" customFormat="false" ht="12.75" hidden="false" customHeight="false" outlineLevel="0" collapsed="false">
      <c r="A63" s="59"/>
      <c r="B63" s="59"/>
      <c r="C63" s="59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</row>
    <row r="64" customFormat="false" ht="12.75" hidden="false" customHeight="false" outlineLevel="0" collapsed="false">
      <c r="A64" s="61"/>
      <c r="B64" s="62"/>
      <c r="C64" s="61"/>
      <c r="D64" s="6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67"/>
      <c r="U64" s="35"/>
    </row>
    <row r="65" customFormat="false" ht="12.75" hidden="false" customHeight="false" outlineLevel="0" collapsed="false">
      <c r="A65" s="61"/>
      <c r="B65" s="62"/>
      <c r="C65" s="61"/>
      <c r="D65" s="6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67"/>
      <c r="U65" s="35"/>
    </row>
  </sheetData>
  <mergeCells count="2">
    <mergeCell ref="E1:U1"/>
    <mergeCell ref="A63:D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28"/>
    <col collapsed="false" customWidth="true" hidden="false" outlineLevel="0" max="3" min="3" style="1" width="5.99"/>
    <col collapsed="false" customWidth="true" hidden="false" outlineLevel="0" max="4" min="4" style="3" width="7.7"/>
    <col collapsed="false" customWidth="true" hidden="true" outlineLevel="0" max="14" min="5" style="4" width="12.28"/>
    <col collapsed="false" customWidth="true" hidden="false" outlineLevel="0" max="18" min="15" style="4" width="12.28"/>
    <col collapsed="false" customWidth="true" hidden="false" outlineLevel="0" max="19" min="19" style="4" width="1.7"/>
    <col collapsed="false" customWidth="true" hidden="false" outlineLevel="0" max="20" min="20" style="4" width="12.28"/>
    <col collapsed="false" customWidth="true" hidden="false" outlineLevel="0" max="21" min="21" style="4" width="1.7"/>
    <col collapsed="false" customWidth="false" hidden="false" outlineLevel="0" max="257" min="22" style="2" width="11.42"/>
  </cols>
  <sheetData>
    <row r="1" s="10" customFormat="true" ht="24.95" hidden="false" customHeight="true" outlineLevel="0" collapsed="false">
      <c r="A1" s="5" t="s">
        <v>0</v>
      </c>
      <c r="B1" s="6"/>
      <c r="C1" s="63"/>
      <c r="D1" s="8"/>
      <c r="E1" s="9" t="n">
        <v>203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5" customFormat="true" ht="9.95" hidden="false" customHeight="true" outlineLevel="0" collapsed="false">
      <c r="A2" s="11"/>
      <c r="B2" s="12"/>
      <c r="C2" s="11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2" customFormat="true" ht="24.95" hidden="false" customHeight="true" outlineLevel="0" collapsed="false">
      <c r="A3" s="16" t="s">
        <v>1</v>
      </c>
      <c r="B3" s="17"/>
      <c r="C3" s="18" t="s">
        <v>2</v>
      </c>
      <c r="D3" s="19" t="s">
        <v>3</v>
      </c>
      <c r="E3" s="20" t="n">
        <v>1995</v>
      </c>
      <c r="F3" s="20" t="n">
        <v>1996</v>
      </c>
      <c r="G3" s="20" t="n">
        <v>1997</v>
      </c>
      <c r="H3" s="20" t="n">
        <v>1998</v>
      </c>
      <c r="I3" s="20" t="n">
        <v>1999</v>
      </c>
      <c r="J3" s="20" t="n">
        <v>2000</v>
      </c>
      <c r="K3" s="20" t="n">
        <v>2001</v>
      </c>
      <c r="L3" s="20" t="n">
        <v>2002</v>
      </c>
      <c r="M3" s="20" t="n">
        <v>2003</v>
      </c>
      <c r="N3" s="20" t="n">
        <v>2004</v>
      </c>
      <c r="O3" s="20" t="n">
        <v>2005</v>
      </c>
      <c r="P3" s="20" t="n">
        <v>2006</v>
      </c>
      <c r="Q3" s="20" t="n">
        <v>2007</v>
      </c>
      <c r="R3" s="20" t="n">
        <v>2008</v>
      </c>
      <c r="S3" s="84"/>
      <c r="T3" s="20" t="n">
        <v>2009</v>
      </c>
      <c r="U3" s="84"/>
    </row>
    <row r="4" s="15" customFormat="true" ht="3" hidden="false" customHeight="true" outlineLevel="0" collapsed="false">
      <c r="A4" s="11"/>
      <c r="B4" s="12"/>
      <c r="C4" s="23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85"/>
      <c r="T4" s="25"/>
      <c r="U4" s="85"/>
    </row>
    <row r="5" customFormat="false" ht="20.1" hidden="false" customHeight="true" outlineLevel="0" collapsed="false">
      <c r="A5" s="27" t="s">
        <v>150</v>
      </c>
      <c r="B5" s="27" t="s">
        <v>151</v>
      </c>
      <c r="C5" s="23"/>
      <c r="D5" s="29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86"/>
      <c r="T5" s="65"/>
      <c r="U5" s="86"/>
    </row>
    <row r="6" customFormat="false" ht="20.1" hidden="false" customHeight="true" outlineLevel="0" collapsed="false">
      <c r="B6" s="32" t="s">
        <v>6</v>
      </c>
      <c r="C6" s="23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87"/>
      <c r="T6" s="30"/>
      <c r="U6" s="87"/>
    </row>
    <row r="7" customFormat="false" ht="18" hidden="false" customHeight="true" outlineLevel="0" collapsed="false">
      <c r="B7" s="80" t="s">
        <v>152</v>
      </c>
      <c r="C7" s="23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87"/>
      <c r="T7" s="30"/>
      <c r="U7" s="87"/>
    </row>
    <row r="8" customFormat="false" ht="12.75" hidden="false" customHeight="false" outlineLevel="0" collapsed="false">
      <c r="A8" s="1" t="s">
        <v>153</v>
      </c>
      <c r="B8" s="34" t="s">
        <v>9</v>
      </c>
      <c r="C8" s="23"/>
      <c r="D8" s="29" t="s">
        <v>3</v>
      </c>
      <c r="E8" s="47" t="s">
        <v>11</v>
      </c>
      <c r="F8" s="47" t="s">
        <v>11</v>
      </c>
      <c r="G8" s="47" t="s">
        <v>11</v>
      </c>
      <c r="H8" s="47" t="s">
        <v>11</v>
      </c>
      <c r="I8" s="47" t="s">
        <v>11</v>
      </c>
      <c r="J8" s="47" t="s">
        <v>11</v>
      </c>
      <c r="K8" s="47" t="s">
        <v>11</v>
      </c>
      <c r="L8" s="47" t="s">
        <v>11</v>
      </c>
      <c r="M8" s="47" t="s">
        <v>11</v>
      </c>
      <c r="N8" s="47" t="s">
        <v>11</v>
      </c>
      <c r="O8" s="47" t="s">
        <v>11</v>
      </c>
      <c r="P8" s="47" t="s">
        <v>11</v>
      </c>
      <c r="Q8" s="47" t="s">
        <v>11</v>
      </c>
      <c r="R8" s="47" t="s">
        <v>11</v>
      </c>
      <c r="S8" s="88"/>
      <c r="T8" s="47" t="s">
        <v>11</v>
      </c>
      <c r="U8" s="88"/>
    </row>
    <row r="9" customFormat="false" ht="12.75" hidden="false" customHeight="false" outlineLevel="0" collapsed="false">
      <c r="A9" s="40" t="s">
        <v>154</v>
      </c>
      <c r="B9" s="89" t="s">
        <v>155</v>
      </c>
      <c r="C9" s="23"/>
      <c r="D9" s="29" t="s">
        <v>3</v>
      </c>
      <c r="E9" s="47" t="s">
        <v>11</v>
      </c>
      <c r="F9" s="47" t="s">
        <v>11</v>
      </c>
      <c r="G9" s="47" t="s">
        <v>11</v>
      </c>
      <c r="H9" s="47" t="s">
        <v>11</v>
      </c>
      <c r="I9" s="47" t="s">
        <v>11</v>
      </c>
      <c r="J9" s="47" t="s">
        <v>11</v>
      </c>
      <c r="K9" s="47" t="s">
        <v>11</v>
      </c>
      <c r="L9" s="47" t="s">
        <v>11</v>
      </c>
      <c r="M9" s="47" t="s">
        <v>11</v>
      </c>
      <c r="N9" s="47" t="s">
        <v>11</v>
      </c>
      <c r="O9" s="47" t="s">
        <v>11</v>
      </c>
      <c r="P9" s="47" t="s">
        <v>11</v>
      </c>
      <c r="Q9" s="47" t="s">
        <v>11</v>
      </c>
      <c r="R9" s="47" t="s">
        <v>11</v>
      </c>
      <c r="S9" s="88"/>
      <c r="T9" s="47" t="s">
        <v>11</v>
      </c>
      <c r="U9" s="88"/>
    </row>
    <row r="10" customFormat="false" ht="12.75" hidden="false" customHeight="false" outlineLevel="0" collapsed="false">
      <c r="A10" s="1" t="s">
        <v>156</v>
      </c>
      <c r="B10" s="37" t="s">
        <v>157</v>
      </c>
      <c r="C10" s="23"/>
      <c r="D10" s="29" t="s">
        <v>3</v>
      </c>
      <c r="E10" s="47" t="s">
        <v>11</v>
      </c>
      <c r="F10" s="47" t="s">
        <v>11</v>
      </c>
      <c r="G10" s="47" t="s">
        <v>11</v>
      </c>
      <c r="H10" s="47" t="s">
        <v>11</v>
      </c>
      <c r="I10" s="47" t="s">
        <v>11</v>
      </c>
      <c r="J10" s="47" t="s">
        <v>11</v>
      </c>
      <c r="K10" s="47" t="s">
        <v>11</v>
      </c>
      <c r="L10" s="47" t="s">
        <v>11</v>
      </c>
      <c r="M10" s="47" t="s">
        <v>11</v>
      </c>
      <c r="N10" s="47" t="s">
        <v>11</v>
      </c>
      <c r="O10" s="47" t="s">
        <v>11</v>
      </c>
      <c r="P10" s="47" t="s">
        <v>11</v>
      </c>
      <c r="Q10" s="47" t="s">
        <v>11</v>
      </c>
      <c r="R10" s="47" t="s">
        <v>11</v>
      </c>
      <c r="S10" s="88"/>
      <c r="T10" s="47" t="s">
        <v>11</v>
      </c>
      <c r="U10" s="88"/>
    </row>
    <row r="11" customFormat="false" ht="12.75" hidden="false" customHeight="false" outlineLevel="0" collapsed="false">
      <c r="A11" s="1" t="s">
        <v>158</v>
      </c>
      <c r="B11" s="37" t="s">
        <v>159</v>
      </c>
      <c r="C11" s="23"/>
      <c r="D11" s="29" t="s">
        <v>3</v>
      </c>
      <c r="E11" s="47" t="s">
        <v>11</v>
      </c>
      <c r="F11" s="47" t="s">
        <v>11</v>
      </c>
      <c r="G11" s="47" t="s">
        <v>11</v>
      </c>
      <c r="H11" s="47" t="s">
        <v>11</v>
      </c>
      <c r="I11" s="47" t="s">
        <v>11</v>
      </c>
      <c r="J11" s="47" t="s">
        <v>11</v>
      </c>
      <c r="K11" s="47" t="s">
        <v>11</v>
      </c>
      <c r="L11" s="47" t="s">
        <v>11</v>
      </c>
      <c r="M11" s="47" t="s">
        <v>11</v>
      </c>
      <c r="N11" s="47" t="s">
        <v>11</v>
      </c>
      <c r="O11" s="47" t="s">
        <v>11</v>
      </c>
      <c r="P11" s="47" t="s">
        <v>11</v>
      </c>
      <c r="Q11" s="47" t="s">
        <v>11</v>
      </c>
      <c r="R11" s="47" t="s">
        <v>11</v>
      </c>
      <c r="S11" s="88"/>
      <c r="T11" s="47" t="s">
        <v>11</v>
      </c>
      <c r="U11" s="88"/>
    </row>
    <row r="12" customFormat="false" ht="12.75" hidden="false" customHeight="false" outlineLevel="0" collapsed="false">
      <c r="A12" s="1" t="s">
        <v>160</v>
      </c>
      <c r="B12" s="37" t="s">
        <v>161</v>
      </c>
      <c r="C12" s="23"/>
      <c r="D12" s="29" t="s">
        <v>3</v>
      </c>
      <c r="E12" s="47" t="s">
        <v>11</v>
      </c>
      <c r="F12" s="47" t="s">
        <v>11</v>
      </c>
      <c r="G12" s="47" t="s">
        <v>11</v>
      </c>
      <c r="H12" s="47" t="s">
        <v>11</v>
      </c>
      <c r="I12" s="47" t="s">
        <v>11</v>
      </c>
      <c r="J12" s="47" t="s">
        <v>11</v>
      </c>
      <c r="K12" s="47" t="s">
        <v>11</v>
      </c>
      <c r="L12" s="47" t="s">
        <v>11</v>
      </c>
      <c r="M12" s="47" t="s">
        <v>11</v>
      </c>
      <c r="N12" s="47" t="s">
        <v>11</v>
      </c>
      <c r="O12" s="47" t="s">
        <v>11</v>
      </c>
      <c r="P12" s="47" t="s">
        <v>11</v>
      </c>
      <c r="Q12" s="47" t="s">
        <v>11</v>
      </c>
      <c r="R12" s="47" t="s">
        <v>11</v>
      </c>
      <c r="S12" s="88"/>
      <c r="T12" s="47" t="s">
        <v>11</v>
      </c>
      <c r="U12" s="88"/>
    </row>
    <row r="13" customFormat="false" ht="25.5" hidden="false" customHeight="false" outlineLevel="0" collapsed="false">
      <c r="A13" s="40" t="s">
        <v>162</v>
      </c>
      <c r="B13" s="89" t="s">
        <v>163</v>
      </c>
      <c r="C13" s="23"/>
      <c r="D13" s="29" t="s">
        <v>3</v>
      </c>
      <c r="E13" s="47" t="s">
        <v>11</v>
      </c>
      <c r="F13" s="47" t="s">
        <v>11</v>
      </c>
      <c r="G13" s="47" t="s">
        <v>11</v>
      </c>
      <c r="H13" s="47" t="s">
        <v>11</v>
      </c>
      <c r="I13" s="47" t="s">
        <v>11</v>
      </c>
      <c r="J13" s="47" t="s">
        <v>11</v>
      </c>
      <c r="K13" s="47" t="s">
        <v>11</v>
      </c>
      <c r="L13" s="47" t="s">
        <v>11</v>
      </c>
      <c r="M13" s="47" t="s">
        <v>11</v>
      </c>
      <c r="N13" s="47" t="s">
        <v>11</v>
      </c>
      <c r="O13" s="47" t="s">
        <v>11</v>
      </c>
      <c r="P13" s="47" t="s">
        <v>11</v>
      </c>
      <c r="Q13" s="47" t="s">
        <v>11</v>
      </c>
      <c r="R13" s="47" t="s">
        <v>11</v>
      </c>
      <c r="S13" s="88"/>
      <c r="T13" s="47" t="s">
        <v>11</v>
      </c>
      <c r="U13" s="88"/>
    </row>
    <row r="14" customFormat="false" ht="12.75" hidden="false" customHeight="false" outlineLevel="0" collapsed="false">
      <c r="A14" s="1" t="s">
        <v>164</v>
      </c>
      <c r="B14" s="37" t="s">
        <v>165</v>
      </c>
      <c r="C14" s="23"/>
      <c r="D14" s="29" t="s">
        <v>3</v>
      </c>
      <c r="E14" s="47" t="s">
        <v>11</v>
      </c>
      <c r="F14" s="47" t="s">
        <v>11</v>
      </c>
      <c r="G14" s="47" t="s">
        <v>11</v>
      </c>
      <c r="H14" s="47" t="s">
        <v>11</v>
      </c>
      <c r="I14" s="47" t="s">
        <v>11</v>
      </c>
      <c r="J14" s="47" t="s">
        <v>11</v>
      </c>
      <c r="K14" s="47" t="s">
        <v>11</v>
      </c>
      <c r="L14" s="47" t="s">
        <v>11</v>
      </c>
      <c r="M14" s="47" t="s">
        <v>11</v>
      </c>
      <c r="N14" s="47" t="s">
        <v>11</v>
      </c>
      <c r="O14" s="47" t="s">
        <v>11</v>
      </c>
      <c r="P14" s="47" t="s">
        <v>11</v>
      </c>
      <c r="Q14" s="47" t="s">
        <v>11</v>
      </c>
      <c r="R14" s="47" t="s">
        <v>11</v>
      </c>
      <c r="S14" s="88"/>
      <c r="T14" s="47" t="s">
        <v>11</v>
      </c>
      <c r="U14" s="88"/>
    </row>
    <row r="15" customFormat="false" ht="33" hidden="false" customHeight="true" outlineLevel="0" collapsed="false">
      <c r="B15" s="80" t="s">
        <v>166</v>
      </c>
      <c r="C15" s="23"/>
      <c r="D15" s="29"/>
      <c r="E15" s="47" t="s">
        <v>11</v>
      </c>
      <c r="F15" s="47" t="s">
        <v>11</v>
      </c>
      <c r="G15" s="47" t="s">
        <v>11</v>
      </c>
      <c r="H15" s="47" t="s">
        <v>11</v>
      </c>
      <c r="I15" s="47" t="s">
        <v>11</v>
      </c>
      <c r="J15" s="47" t="s">
        <v>11</v>
      </c>
      <c r="K15" s="47" t="s">
        <v>11</v>
      </c>
      <c r="L15" s="47" t="s">
        <v>11</v>
      </c>
      <c r="M15" s="47" t="s">
        <v>11</v>
      </c>
      <c r="N15" s="47" t="s">
        <v>11</v>
      </c>
      <c r="O15" s="47"/>
      <c r="P15" s="47"/>
      <c r="Q15" s="47"/>
      <c r="R15" s="47"/>
      <c r="S15" s="88"/>
      <c r="T15" s="47"/>
      <c r="U15" s="88"/>
    </row>
    <row r="16" customFormat="false" ht="20.1" hidden="false" customHeight="true" outlineLevel="0" collapsed="false">
      <c r="B16" s="34" t="s">
        <v>167</v>
      </c>
      <c r="C16" s="23"/>
      <c r="D16" s="29"/>
      <c r="E16" s="47" t="s">
        <v>11</v>
      </c>
      <c r="F16" s="47" t="s">
        <v>11</v>
      </c>
      <c r="G16" s="47" t="s">
        <v>11</v>
      </c>
      <c r="H16" s="47" t="s">
        <v>11</v>
      </c>
      <c r="I16" s="47" t="s">
        <v>11</v>
      </c>
      <c r="J16" s="47" t="s">
        <v>11</v>
      </c>
      <c r="K16" s="47" t="s">
        <v>11</v>
      </c>
      <c r="L16" s="47" t="s">
        <v>11</v>
      </c>
      <c r="M16" s="47" t="s">
        <v>11</v>
      </c>
      <c r="N16" s="47" t="s">
        <v>11</v>
      </c>
      <c r="O16" s="47"/>
      <c r="P16" s="47"/>
      <c r="Q16" s="47"/>
      <c r="R16" s="47"/>
      <c r="S16" s="88"/>
      <c r="T16" s="47"/>
      <c r="U16" s="88"/>
    </row>
    <row r="17" customFormat="false" ht="12.75" hidden="false" customHeight="false" outlineLevel="0" collapsed="false">
      <c r="A17" s="1" t="s">
        <v>168</v>
      </c>
      <c r="B17" s="37" t="s">
        <v>169</v>
      </c>
      <c r="C17" s="23"/>
      <c r="D17" s="29" t="s">
        <v>76</v>
      </c>
      <c r="E17" s="47" t="s">
        <v>11</v>
      </c>
      <c r="F17" s="47" t="s">
        <v>11</v>
      </c>
      <c r="G17" s="47" t="s">
        <v>11</v>
      </c>
      <c r="H17" s="47" t="s">
        <v>11</v>
      </c>
      <c r="I17" s="47" t="s">
        <v>11</v>
      </c>
      <c r="J17" s="47" t="s">
        <v>11</v>
      </c>
      <c r="K17" s="47" t="s">
        <v>11</v>
      </c>
      <c r="L17" s="47" t="s">
        <v>11</v>
      </c>
      <c r="M17" s="47" t="s">
        <v>11</v>
      </c>
      <c r="N17" s="47" t="s">
        <v>11</v>
      </c>
      <c r="O17" s="47" t="s">
        <v>11</v>
      </c>
      <c r="P17" s="47" t="s">
        <v>11</v>
      </c>
      <c r="Q17" s="47" t="s">
        <v>11</v>
      </c>
      <c r="R17" s="47" t="s">
        <v>11</v>
      </c>
      <c r="S17" s="88"/>
      <c r="T17" s="47" t="s">
        <v>11</v>
      </c>
      <c r="U17" s="88"/>
    </row>
    <row r="18" customFormat="false" ht="12.75" hidden="false" customHeight="false" outlineLevel="0" collapsed="false">
      <c r="A18" s="1" t="s">
        <v>170</v>
      </c>
      <c r="B18" s="37" t="s">
        <v>171</v>
      </c>
      <c r="C18" s="23"/>
      <c r="D18" s="29" t="s">
        <v>76</v>
      </c>
      <c r="E18" s="47" t="s">
        <v>11</v>
      </c>
      <c r="F18" s="47" t="s">
        <v>11</v>
      </c>
      <c r="G18" s="47" t="s">
        <v>11</v>
      </c>
      <c r="H18" s="47" t="s">
        <v>11</v>
      </c>
      <c r="I18" s="47" t="s">
        <v>11</v>
      </c>
      <c r="J18" s="47" t="s">
        <v>11</v>
      </c>
      <c r="K18" s="47" t="s">
        <v>11</v>
      </c>
      <c r="L18" s="47" t="s">
        <v>11</v>
      </c>
      <c r="M18" s="47" t="s">
        <v>11</v>
      </c>
      <c r="N18" s="47" t="s">
        <v>11</v>
      </c>
      <c r="O18" s="47" t="s">
        <v>11</v>
      </c>
      <c r="P18" s="47" t="s">
        <v>11</v>
      </c>
      <c r="Q18" s="47" t="s">
        <v>11</v>
      </c>
      <c r="R18" s="47" t="s">
        <v>11</v>
      </c>
      <c r="S18" s="88"/>
      <c r="T18" s="47" t="s">
        <v>11</v>
      </c>
      <c r="U18" s="88"/>
    </row>
    <row r="19" customFormat="false" ht="12.75" hidden="false" customHeight="false" outlineLevel="0" collapsed="false">
      <c r="A19" s="1" t="s">
        <v>172</v>
      </c>
      <c r="B19" s="37" t="s">
        <v>173</v>
      </c>
      <c r="C19" s="23"/>
      <c r="D19" s="29" t="s">
        <v>76</v>
      </c>
      <c r="E19" s="47" t="s">
        <v>11</v>
      </c>
      <c r="F19" s="47" t="s">
        <v>11</v>
      </c>
      <c r="G19" s="47" t="s">
        <v>11</v>
      </c>
      <c r="H19" s="47" t="s">
        <v>11</v>
      </c>
      <c r="I19" s="47" t="s">
        <v>11</v>
      </c>
      <c r="J19" s="47" t="s">
        <v>11</v>
      </c>
      <c r="K19" s="47" t="s">
        <v>11</v>
      </c>
      <c r="L19" s="47" t="s">
        <v>11</v>
      </c>
      <c r="M19" s="47" t="s">
        <v>11</v>
      </c>
      <c r="N19" s="47" t="s">
        <v>11</v>
      </c>
      <c r="O19" s="47" t="s">
        <v>11</v>
      </c>
      <c r="P19" s="47" t="s">
        <v>11</v>
      </c>
      <c r="Q19" s="47" t="s">
        <v>11</v>
      </c>
      <c r="R19" s="47" t="s">
        <v>11</v>
      </c>
      <c r="S19" s="88"/>
      <c r="T19" s="47" t="s">
        <v>11</v>
      </c>
      <c r="U19" s="88"/>
    </row>
    <row r="20" customFormat="false" ht="12.75" hidden="false" customHeight="false" outlineLevel="0" collapsed="false">
      <c r="A20" s="1" t="s">
        <v>174</v>
      </c>
      <c r="B20" s="37" t="s">
        <v>175</v>
      </c>
      <c r="C20" s="23"/>
      <c r="D20" s="29" t="s">
        <v>76</v>
      </c>
      <c r="E20" s="47" t="s">
        <v>11</v>
      </c>
      <c r="F20" s="47" t="s">
        <v>11</v>
      </c>
      <c r="G20" s="47" t="s">
        <v>11</v>
      </c>
      <c r="H20" s="47" t="s">
        <v>11</v>
      </c>
      <c r="I20" s="47" t="s">
        <v>11</v>
      </c>
      <c r="J20" s="47" t="s">
        <v>11</v>
      </c>
      <c r="K20" s="47" t="s">
        <v>11</v>
      </c>
      <c r="L20" s="47" t="s">
        <v>11</v>
      </c>
      <c r="M20" s="47" t="s">
        <v>11</v>
      </c>
      <c r="N20" s="47" t="s">
        <v>11</v>
      </c>
      <c r="O20" s="47" t="s">
        <v>11</v>
      </c>
      <c r="P20" s="47" t="s">
        <v>11</v>
      </c>
      <c r="Q20" s="47" t="s">
        <v>11</v>
      </c>
      <c r="R20" s="47" t="s">
        <v>11</v>
      </c>
      <c r="S20" s="88"/>
      <c r="T20" s="47" t="s">
        <v>11</v>
      </c>
      <c r="U20" s="88"/>
    </row>
    <row r="21" customFormat="false" ht="12.75" hidden="false" customHeight="false" outlineLevel="0" collapsed="false">
      <c r="A21" s="1" t="s">
        <v>176</v>
      </c>
      <c r="B21" s="37" t="s">
        <v>177</v>
      </c>
      <c r="C21" s="23"/>
      <c r="D21" s="29" t="s">
        <v>76</v>
      </c>
      <c r="E21" s="47" t="s">
        <v>11</v>
      </c>
      <c r="F21" s="47" t="s">
        <v>11</v>
      </c>
      <c r="G21" s="47" t="s">
        <v>11</v>
      </c>
      <c r="H21" s="47" t="s">
        <v>11</v>
      </c>
      <c r="I21" s="47" t="s">
        <v>11</v>
      </c>
      <c r="J21" s="47" t="s">
        <v>11</v>
      </c>
      <c r="K21" s="47" t="s">
        <v>11</v>
      </c>
      <c r="L21" s="47" t="s">
        <v>11</v>
      </c>
      <c r="M21" s="47" t="s">
        <v>11</v>
      </c>
      <c r="N21" s="47" t="s">
        <v>11</v>
      </c>
      <c r="O21" s="47" t="s">
        <v>11</v>
      </c>
      <c r="P21" s="47" t="s">
        <v>11</v>
      </c>
      <c r="Q21" s="47" t="s">
        <v>11</v>
      </c>
      <c r="R21" s="47" t="s">
        <v>11</v>
      </c>
      <c r="S21" s="88"/>
      <c r="T21" s="47" t="s">
        <v>11</v>
      </c>
      <c r="U21" s="88"/>
    </row>
    <row r="22" customFormat="false" ht="20.1" hidden="false" customHeight="true" outlineLevel="0" collapsed="false">
      <c r="B22" s="34" t="s">
        <v>178</v>
      </c>
      <c r="C22" s="23"/>
      <c r="D22" s="29"/>
      <c r="E22" s="47" t="s">
        <v>11</v>
      </c>
      <c r="F22" s="47" t="s">
        <v>11</v>
      </c>
      <c r="G22" s="47" t="s">
        <v>11</v>
      </c>
      <c r="H22" s="47" t="s">
        <v>11</v>
      </c>
      <c r="I22" s="47" t="s">
        <v>11</v>
      </c>
      <c r="J22" s="47" t="s">
        <v>11</v>
      </c>
      <c r="K22" s="47" t="s">
        <v>11</v>
      </c>
      <c r="L22" s="47" t="s">
        <v>11</v>
      </c>
      <c r="M22" s="47" t="s">
        <v>11</v>
      </c>
      <c r="N22" s="47" t="s">
        <v>11</v>
      </c>
      <c r="O22" s="47"/>
      <c r="P22" s="47"/>
      <c r="Q22" s="47"/>
      <c r="R22" s="47"/>
      <c r="S22" s="88"/>
      <c r="T22" s="47"/>
      <c r="U22" s="88"/>
    </row>
    <row r="23" customFormat="false" ht="18" hidden="false" customHeight="true" outlineLevel="0" collapsed="false">
      <c r="A23" s="1" t="s">
        <v>179</v>
      </c>
      <c r="B23" s="37" t="s">
        <v>180</v>
      </c>
      <c r="C23" s="23"/>
      <c r="D23" s="29" t="s">
        <v>3</v>
      </c>
      <c r="E23" s="35" t="s">
        <v>11</v>
      </c>
      <c r="F23" s="35" t="s">
        <v>11</v>
      </c>
      <c r="G23" s="35" t="s">
        <v>11</v>
      </c>
      <c r="H23" s="35" t="s">
        <v>11</v>
      </c>
      <c r="I23" s="35" t="s">
        <v>11</v>
      </c>
      <c r="J23" s="35" t="s">
        <v>11</v>
      </c>
      <c r="K23" s="35" t="s">
        <v>11</v>
      </c>
      <c r="L23" s="35" t="s">
        <v>11</v>
      </c>
      <c r="M23" s="35" t="s">
        <v>11</v>
      </c>
      <c r="N23" s="35" t="s">
        <v>11</v>
      </c>
      <c r="O23" s="35" t="s">
        <v>11</v>
      </c>
      <c r="P23" s="35" t="s">
        <v>11</v>
      </c>
      <c r="Q23" s="35" t="s">
        <v>11</v>
      </c>
      <c r="R23" s="35" t="s">
        <v>11</v>
      </c>
      <c r="S23" s="90"/>
      <c r="T23" s="35" t="s">
        <v>11</v>
      </c>
      <c r="U23" s="90"/>
    </row>
    <row r="24" customFormat="false" ht="12.75" hidden="false" customHeight="false" outlineLevel="0" collapsed="false">
      <c r="A24" s="1" t="s">
        <v>181</v>
      </c>
      <c r="B24" s="37" t="s">
        <v>182</v>
      </c>
      <c r="C24" s="23"/>
      <c r="D24" s="29" t="s">
        <v>3</v>
      </c>
      <c r="E24" s="35" t="n">
        <v>53687</v>
      </c>
      <c r="F24" s="35" t="n">
        <v>74161</v>
      </c>
      <c r="G24" s="35" t="n">
        <v>90201</v>
      </c>
      <c r="H24" s="35" t="n">
        <v>91720</v>
      </c>
      <c r="I24" s="35" t="n">
        <v>92138</v>
      </c>
      <c r="J24" s="35" t="n">
        <v>95365</v>
      </c>
      <c r="K24" s="35" t="n">
        <v>95460</v>
      </c>
      <c r="L24" s="35" t="n">
        <v>96650</v>
      </c>
      <c r="M24" s="35" t="n">
        <v>98086</v>
      </c>
      <c r="N24" s="35" t="n">
        <v>98764</v>
      </c>
      <c r="O24" s="35" t="n">
        <v>99916</v>
      </c>
      <c r="P24" s="35" t="n">
        <v>101563</v>
      </c>
      <c r="Q24" s="35" t="n">
        <v>106907</v>
      </c>
      <c r="R24" s="35" t="n">
        <v>111891</v>
      </c>
      <c r="S24" s="90"/>
      <c r="T24" s="35" t="s">
        <v>11</v>
      </c>
      <c r="U24" s="90"/>
    </row>
    <row r="25" customFormat="false" ht="12.75" hidden="false" customHeight="false" outlineLevel="0" collapsed="false">
      <c r="A25" s="1" t="s">
        <v>183</v>
      </c>
      <c r="B25" s="37" t="s">
        <v>184</v>
      </c>
      <c r="C25" s="23"/>
      <c r="D25" s="29" t="s">
        <v>3</v>
      </c>
      <c r="E25" s="35" t="n">
        <v>131152</v>
      </c>
      <c r="F25" s="35" t="n">
        <v>186210</v>
      </c>
      <c r="G25" s="35" t="n">
        <v>218780</v>
      </c>
      <c r="H25" s="35" t="n">
        <v>228474</v>
      </c>
      <c r="I25" s="35" t="n">
        <v>228906</v>
      </c>
      <c r="J25" s="35" t="n">
        <v>217664</v>
      </c>
      <c r="K25" s="35" t="n">
        <v>218645</v>
      </c>
      <c r="L25" s="35" t="n">
        <v>223392</v>
      </c>
      <c r="M25" s="35" t="n">
        <v>226770</v>
      </c>
      <c r="N25" s="35" t="n">
        <v>229689</v>
      </c>
      <c r="O25" s="35" t="n">
        <v>232211</v>
      </c>
      <c r="P25" s="35" t="n">
        <v>236104</v>
      </c>
      <c r="Q25" s="35" t="n">
        <v>248077</v>
      </c>
      <c r="R25" s="35" t="n">
        <v>258076</v>
      </c>
      <c r="S25" s="90"/>
      <c r="T25" s="35" t="s">
        <v>11</v>
      </c>
      <c r="U25" s="90"/>
    </row>
    <row r="26" customFormat="false" ht="20.1" hidden="false" customHeight="true" outlineLevel="0" collapsed="false">
      <c r="B26" s="32" t="s">
        <v>85</v>
      </c>
      <c r="C26" s="23"/>
      <c r="D26" s="29"/>
      <c r="E26" s="47" t="s">
        <v>11</v>
      </c>
      <c r="F26" s="47" t="s">
        <v>11</v>
      </c>
      <c r="G26" s="47" t="s">
        <v>11</v>
      </c>
      <c r="H26" s="47" t="s">
        <v>11</v>
      </c>
      <c r="I26" s="47" t="s">
        <v>11</v>
      </c>
      <c r="J26" s="47" t="s">
        <v>11</v>
      </c>
      <c r="K26" s="47" t="s">
        <v>11</v>
      </c>
      <c r="L26" s="47" t="s">
        <v>11</v>
      </c>
      <c r="M26" s="47" t="s">
        <v>11</v>
      </c>
      <c r="N26" s="47" t="s">
        <v>11</v>
      </c>
      <c r="O26" s="47"/>
      <c r="P26" s="47"/>
      <c r="Q26" s="47"/>
      <c r="R26" s="47"/>
      <c r="S26" s="88"/>
      <c r="T26" s="47"/>
      <c r="U26" s="88"/>
    </row>
    <row r="27" customFormat="false" ht="12.75" hidden="false" customHeight="false" outlineLevel="0" collapsed="false">
      <c r="A27" s="1" t="s">
        <v>185</v>
      </c>
      <c r="B27" s="37" t="s">
        <v>186</v>
      </c>
      <c r="C27" s="23"/>
      <c r="D27" s="29" t="s">
        <v>187</v>
      </c>
      <c r="E27" s="51" t="s">
        <v>11</v>
      </c>
      <c r="F27" s="51" t="s">
        <v>11</v>
      </c>
      <c r="G27" s="51" t="s">
        <v>11</v>
      </c>
      <c r="H27" s="51" t="s">
        <v>11</v>
      </c>
      <c r="I27" s="51" t="s">
        <v>11</v>
      </c>
      <c r="J27" s="51" t="s">
        <v>11</v>
      </c>
      <c r="K27" s="51" t="s">
        <v>11</v>
      </c>
      <c r="L27" s="51" t="s">
        <v>11</v>
      </c>
      <c r="M27" s="51" t="s">
        <v>11</v>
      </c>
      <c r="N27" s="51" t="s">
        <v>11</v>
      </c>
      <c r="O27" s="51" t="s">
        <v>11</v>
      </c>
      <c r="P27" s="51" t="s">
        <v>11</v>
      </c>
      <c r="Q27" s="51" t="s">
        <v>11</v>
      </c>
      <c r="R27" s="51" t="s">
        <v>11</v>
      </c>
      <c r="S27" s="91"/>
      <c r="T27" s="51" t="s">
        <v>11</v>
      </c>
      <c r="U27" s="91"/>
    </row>
    <row r="28" customFormat="false" ht="12.75" hidden="false" customHeight="false" outlineLevel="0" collapsed="false">
      <c r="A28" s="1" t="s">
        <v>188</v>
      </c>
      <c r="B28" s="37" t="s">
        <v>189</v>
      </c>
      <c r="C28" s="23"/>
      <c r="D28" s="29" t="s">
        <v>187</v>
      </c>
      <c r="E28" s="51" t="n">
        <v>28.8</v>
      </c>
      <c r="F28" s="51" t="n">
        <v>35.6</v>
      </c>
      <c r="G28" s="51" t="n">
        <v>34.7</v>
      </c>
      <c r="H28" s="51" t="n">
        <v>34.6</v>
      </c>
      <c r="I28" s="51" t="n">
        <v>33.6</v>
      </c>
      <c r="J28" s="51" t="n">
        <v>47.45</v>
      </c>
      <c r="K28" s="51" t="n">
        <v>48.71</v>
      </c>
      <c r="L28" s="51" t="n">
        <v>41.78</v>
      </c>
      <c r="M28" s="51" t="n">
        <v>35.38</v>
      </c>
      <c r="N28" s="51" t="n">
        <v>36.99</v>
      </c>
      <c r="O28" s="51" t="n">
        <v>35.75</v>
      </c>
      <c r="P28" s="51" t="n">
        <v>35.8</v>
      </c>
      <c r="Q28" s="51" t="n">
        <v>35.81</v>
      </c>
      <c r="R28" s="51" t="n">
        <v>35.73</v>
      </c>
      <c r="S28" s="91"/>
      <c r="T28" s="51" t="s">
        <v>11</v>
      </c>
      <c r="U28" s="91"/>
    </row>
    <row r="29" customFormat="false" ht="12.75" hidden="false" customHeight="false" outlineLevel="0" collapsed="false">
      <c r="A29" s="1" t="s">
        <v>190</v>
      </c>
      <c r="B29" s="37" t="s">
        <v>89</v>
      </c>
      <c r="C29" s="23"/>
      <c r="D29" s="29" t="s">
        <v>94</v>
      </c>
      <c r="E29" s="68" t="n">
        <v>3.1</v>
      </c>
      <c r="F29" s="68" t="n">
        <v>2.9</v>
      </c>
      <c r="G29" s="68" t="n">
        <v>2.9</v>
      </c>
      <c r="H29" s="68" t="n">
        <v>2.8</v>
      </c>
      <c r="I29" s="68" t="n">
        <v>2.9</v>
      </c>
      <c r="J29" s="68" t="n">
        <v>3.41</v>
      </c>
      <c r="K29" s="68" t="n">
        <v>3.6</v>
      </c>
      <c r="L29" s="68" t="n">
        <v>3.81</v>
      </c>
      <c r="M29" s="68" t="n">
        <v>3.69</v>
      </c>
      <c r="N29" s="68" t="n">
        <v>3.45</v>
      </c>
      <c r="O29" s="68" t="n">
        <v>2.78</v>
      </c>
      <c r="P29" s="68" t="n">
        <v>2.76</v>
      </c>
      <c r="Q29" s="68" t="n">
        <v>2.73</v>
      </c>
      <c r="R29" s="68" t="n">
        <v>2.72</v>
      </c>
      <c r="S29" s="91"/>
      <c r="T29" s="68" t="s">
        <v>11</v>
      </c>
      <c r="U29" s="91"/>
    </row>
    <row r="30" customFormat="false" ht="12.75" hidden="false" customHeight="false" outlineLevel="0" collapsed="false">
      <c r="A30" s="1" t="s">
        <v>191</v>
      </c>
      <c r="B30" s="37" t="s">
        <v>192</v>
      </c>
      <c r="C30" s="23"/>
      <c r="D30" s="29" t="s">
        <v>187</v>
      </c>
      <c r="E30" s="68" t="s">
        <v>11</v>
      </c>
      <c r="F30" s="68" t="s">
        <v>11</v>
      </c>
      <c r="G30" s="68" t="s">
        <v>11</v>
      </c>
      <c r="H30" s="68" t="s">
        <v>11</v>
      </c>
      <c r="I30" s="68" t="s">
        <v>11</v>
      </c>
      <c r="J30" s="68" t="s">
        <v>11</v>
      </c>
      <c r="K30" s="68" t="s">
        <v>11</v>
      </c>
      <c r="L30" s="68" t="s">
        <v>11</v>
      </c>
      <c r="M30" s="68" t="s">
        <v>11</v>
      </c>
      <c r="N30" s="68" t="s">
        <v>11</v>
      </c>
      <c r="O30" s="68" t="s">
        <v>11</v>
      </c>
      <c r="P30" s="68" t="s">
        <v>11</v>
      </c>
      <c r="Q30" s="68" t="s">
        <v>11</v>
      </c>
      <c r="R30" s="68" t="s">
        <v>11</v>
      </c>
      <c r="S30" s="91"/>
      <c r="T30" s="68" t="s">
        <v>11</v>
      </c>
      <c r="U30" s="91"/>
    </row>
    <row r="31" customFormat="false" ht="12.75" hidden="false" customHeight="false" outlineLevel="0" collapsed="false">
      <c r="B31" s="37"/>
      <c r="C31" s="23"/>
      <c r="D31" s="29"/>
      <c r="E31" s="68" t="s">
        <v>11</v>
      </c>
      <c r="F31" s="68" t="s">
        <v>11</v>
      </c>
      <c r="G31" s="68" t="s">
        <v>11</v>
      </c>
      <c r="H31" s="68" t="s">
        <v>11</v>
      </c>
      <c r="I31" s="68" t="s">
        <v>11</v>
      </c>
      <c r="J31" s="68" t="s">
        <v>11</v>
      </c>
      <c r="K31" s="68" t="s">
        <v>11</v>
      </c>
      <c r="L31" s="68" t="s">
        <v>11</v>
      </c>
      <c r="M31" s="68" t="s">
        <v>11</v>
      </c>
      <c r="N31" s="68" t="s">
        <v>11</v>
      </c>
      <c r="O31" s="68"/>
      <c r="P31" s="68"/>
      <c r="Q31" s="68"/>
      <c r="R31" s="68"/>
      <c r="S31" s="91"/>
      <c r="T31" s="68"/>
      <c r="U31" s="91"/>
    </row>
    <row r="32" customFormat="false" ht="25.5" hidden="false" customHeight="false" outlineLevel="0" collapsed="false">
      <c r="B32" s="44" t="s">
        <v>193</v>
      </c>
      <c r="C32" s="23"/>
      <c r="D32" s="29"/>
      <c r="E32" s="47" t="s">
        <v>11</v>
      </c>
      <c r="F32" s="47" t="s">
        <v>11</v>
      </c>
      <c r="G32" s="47" t="s">
        <v>11</v>
      </c>
      <c r="H32" s="47" t="s">
        <v>11</v>
      </c>
      <c r="I32" s="47" t="s">
        <v>11</v>
      </c>
      <c r="J32" s="47" t="s">
        <v>11</v>
      </c>
      <c r="K32" s="47" t="s">
        <v>11</v>
      </c>
      <c r="L32" s="47" t="s">
        <v>11</v>
      </c>
      <c r="M32" s="47" t="s">
        <v>11</v>
      </c>
      <c r="N32" s="47" t="s">
        <v>11</v>
      </c>
      <c r="O32" s="47"/>
      <c r="P32" s="47"/>
      <c r="Q32" s="47"/>
      <c r="R32" s="47"/>
      <c r="S32" s="88"/>
      <c r="T32" s="47"/>
      <c r="U32" s="88"/>
    </row>
    <row r="33" customFormat="false" ht="20.1" hidden="false" customHeight="true" outlineLevel="0" collapsed="false">
      <c r="B33" s="34" t="s">
        <v>167</v>
      </c>
      <c r="C33" s="23"/>
      <c r="D33" s="29"/>
      <c r="E33" s="47" t="s">
        <v>11</v>
      </c>
      <c r="F33" s="47" t="s">
        <v>11</v>
      </c>
      <c r="G33" s="47" t="s">
        <v>11</v>
      </c>
      <c r="H33" s="47" t="s">
        <v>11</v>
      </c>
      <c r="I33" s="47" t="s">
        <v>11</v>
      </c>
      <c r="J33" s="47" t="s">
        <v>11</v>
      </c>
      <c r="K33" s="47" t="s">
        <v>11</v>
      </c>
      <c r="L33" s="47" t="s">
        <v>11</v>
      </c>
      <c r="M33" s="47" t="s">
        <v>11</v>
      </c>
      <c r="N33" s="47" t="s">
        <v>11</v>
      </c>
      <c r="O33" s="47"/>
      <c r="P33" s="47"/>
      <c r="Q33" s="47"/>
      <c r="R33" s="47"/>
      <c r="S33" s="88"/>
      <c r="T33" s="47"/>
      <c r="U33" s="88"/>
    </row>
    <row r="34" customFormat="false" ht="12.75" hidden="false" customHeight="false" outlineLevel="0" collapsed="false">
      <c r="A34" s="1" t="s">
        <v>194</v>
      </c>
      <c r="B34" s="37" t="s">
        <v>169</v>
      </c>
      <c r="C34" s="23"/>
      <c r="D34" s="29" t="s">
        <v>76</v>
      </c>
      <c r="E34" s="47" t="s">
        <v>11</v>
      </c>
      <c r="F34" s="47" t="s">
        <v>11</v>
      </c>
      <c r="G34" s="47" t="s">
        <v>11</v>
      </c>
      <c r="H34" s="47" t="s">
        <v>11</v>
      </c>
      <c r="I34" s="47" t="s">
        <v>11</v>
      </c>
      <c r="J34" s="47" t="s">
        <v>11</v>
      </c>
      <c r="K34" s="47" t="s">
        <v>11</v>
      </c>
      <c r="L34" s="47" t="s">
        <v>11</v>
      </c>
      <c r="M34" s="47" t="s">
        <v>11</v>
      </c>
      <c r="N34" s="47" t="s">
        <v>11</v>
      </c>
      <c r="O34" s="47" t="s">
        <v>11</v>
      </c>
      <c r="P34" s="47" t="s">
        <v>11</v>
      </c>
      <c r="Q34" s="47" t="s">
        <v>11</v>
      </c>
      <c r="R34" s="47" t="s">
        <v>11</v>
      </c>
      <c r="S34" s="88"/>
      <c r="T34" s="47" t="s">
        <v>11</v>
      </c>
      <c r="U34" s="88"/>
    </row>
    <row r="35" customFormat="false" ht="12.75" hidden="false" customHeight="false" outlineLevel="0" collapsed="false">
      <c r="A35" s="1" t="s">
        <v>195</v>
      </c>
      <c r="B35" s="37" t="s">
        <v>171</v>
      </c>
      <c r="C35" s="23"/>
      <c r="D35" s="29" t="s">
        <v>76</v>
      </c>
      <c r="E35" s="47" t="s">
        <v>11</v>
      </c>
      <c r="F35" s="47" t="s">
        <v>11</v>
      </c>
      <c r="G35" s="47" t="s">
        <v>11</v>
      </c>
      <c r="H35" s="47" t="s">
        <v>11</v>
      </c>
      <c r="I35" s="47" t="s">
        <v>11</v>
      </c>
      <c r="J35" s="47" t="s">
        <v>11</v>
      </c>
      <c r="K35" s="47" t="s">
        <v>11</v>
      </c>
      <c r="L35" s="47" t="s">
        <v>11</v>
      </c>
      <c r="M35" s="47" t="s">
        <v>11</v>
      </c>
      <c r="N35" s="47" t="s">
        <v>11</v>
      </c>
      <c r="O35" s="47" t="s">
        <v>11</v>
      </c>
      <c r="P35" s="47" t="s">
        <v>11</v>
      </c>
      <c r="Q35" s="47" t="s">
        <v>11</v>
      </c>
      <c r="R35" s="47" t="s">
        <v>11</v>
      </c>
      <c r="S35" s="88"/>
      <c r="T35" s="47" t="s">
        <v>11</v>
      </c>
      <c r="U35" s="88"/>
    </row>
    <row r="36" customFormat="false" ht="12.75" hidden="false" customHeight="false" outlineLevel="0" collapsed="false">
      <c r="A36" s="1" t="s">
        <v>196</v>
      </c>
      <c r="B36" s="37" t="s">
        <v>173</v>
      </c>
      <c r="C36" s="23"/>
      <c r="D36" s="29" t="s">
        <v>76</v>
      </c>
      <c r="E36" s="47" t="s">
        <v>11</v>
      </c>
      <c r="F36" s="47" t="s">
        <v>11</v>
      </c>
      <c r="G36" s="47" t="s">
        <v>11</v>
      </c>
      <c r="H36" s="47" t="s">
        <v>11</v>
      </c>
      <c r="I36" s="47" t="s">
        <v>11</v>
      </c>
      <c r="J36" s="47" t="s">
        <v>11</v>
      </c>
      <c r="K36" s="47" t="s">
        <v>11</v>
      </c>
      <c r="L36" s="47" t="s">
        <v>11</v>
      </c>
      <c r="M36" s="47" t="s">
        <v>11</v>
      </c>
      <c r="N36" s="47" t="s">
        <v>11</v>
      </c>
      <c r="O36" s="47" t="s">
        <v>11</v>
      </c>
      <c r="P36" s="47" t="s">
        <v>11</v>
      </c>
      <c r="Q36" s="47" t="s">
        <v>11</v>
      </c>
      <c r="R36" s="47" t="s">
        <v>11</v>
      </c>
      <c r="S36" s="88"/>
      <c r="T36" s="47" t="s">
        <v>11</v>
      </c>
      <c r="U36" s="88"/>
    </row>
    <row r="37" customFormat="false" ht="12.75" hidden="false" customHeight="false" outlineLevel="0" collapsed="false">
      <c r="A37" s="1" t="s">
        <v>197</v>
      </c>
      <c r="B37" s="37" t="s">
        <v>175</v>
      </c>
      <c r="C37" s="23"/>
      <c r="D37" s="29" t="s">
        <v>76</v>
      </c>
      <c r="E37" s="47" t="s">
        <v>11</v>
      </c>
      <c r="F37" s="47" t="s">
        <v>11</v>
      </c>
      <c r="G37" s="47" t="s">
        <v>11</v>
      </c>
      <c r="H37" s="47" t="s">
        <v>11</v>
      </c>
      <c r="I37" s="47" t="s">
        <v>11</v>
      </c>
      <c r="J37" s="47" t="s">
        <v>11</v>
      </c>
      <c r="K37" s="47" t="s">
        <v>11</v>
      </c>
      <c r="L37" s="47" t="s">
        <v>11</v>
      </c>
      <c r="M37" s="47" t="s">
        <v>11</v>
      </c>
      <c r="N37" s="47" t="s">
        <v>11</v>
      </c>
      <c r="O37" s="47" t="s">
        <v>11</v>
      </c>
      <c r="P37" s="47" t="s">
        <v>11</v>
      </c>
      <c r="Q37" s="47" t="s">
        <v>11</v>
      </c>
      <c r="R37" s="47" t="s">
        <v>11</v>
      </c>
      <c r="S37" s="88"/>
      <c r="T37" s="47" t="s">
        <v>11</v>
      </c>
      <c r="U37" s="88"/>
    </row>
    <row r="38" customFormat="false" ht="12.75" hidden="false" customHeight="false" outlineLevel="0" collapsed="false">
      <c r="A38" s="1" t="s">
        <v>198</v>
      </c>
      <c r="B38" s="37" t="s">
        <v>177</v>
      </c>
      <c r="C38" s="23"/>
      <c r="D38" s="29" t="s">
        <v>76</v>
      </c>
      <c r="E38" s="47" t="s">
        <v>11</v>
      </c>
      <c r="F38" s="47" t="s">
        <v>11</v>
      </c>
      <c r="G38" s="47" t="s">
        <v>11</v>
      </c>
      <c r="H38" s="47" t="s">
        <v>11</v>
      </c>
      <c r="I38" s="47" t="s">
        <v>11</v>
      </c>
      <c r="J38" s="47" t="s">
        <v>11</v>
      </c>
      <c r="K38" s="47" t="s">
        <v>11</v>
      </c>
      <c r="L38" s="47" t="s">
        <v>11</v>
      </c>
      <c r="M38" s="47" t="s">
        <v>11</v>
      </c>
      <c r="N38" s="47" t="s">
        <v>11</v>
      </c>
      <c r="O38" s="47" t="s">
        <v>11</v>
      </c>
      <c r="P38" s="47" t="s">
        <v>11</v>
      </c>
      <c r="Q38" s="47" t="s">
        <v>11</v>
      </c>
      <c r="R38" s="47" t="s">
        <v>11</v>
      </c>
      <c r="S38" s="88"/>
      <c r="T38" s="47" t="s">
        <v>11</v>
      </c>
      <c r="U38" s="88"/>
    </row>
    <row r="39" customFormat="false" ht="20.1" hidden="false" customHeight="true" outlineLevel="0" collapsed="false">
      <c r="B39" s="34" t="s">
        <v>178</v>
      </c>
      <c r="C39" s="23"/>
      <c r="D39" s="29"/>
      <c r="E39" s="47" t="s">
        <v>11</v>
      </c>
      <c r="F39" s="47" t="s">
        <v>11</v>
      </c>
      <c r="G39" s="47" t="s">
        <v>11</v>
      </c>
      <c r="H39" s="47" t="s">
        <v>11</v>
      </c>
      <c r="I39" s="47" t="s">
        <v>11</v>
      </c>
      <c r="J39" s="47" t="s">
        <v>11</v>
      </c>
      <c r="K39" s="47" t="s">
        <v>11</v>
      </c>
      <c r="L39" s="47" t="s">
        <v>11</v>
      </c>
      <c r="M39" s="47" t="s">
        <v>11</v>
      </c>
      <c r="N39" s="47" t="s">
        <v>11</v>
      </c>
      <c r="O39" s="47"/>
      <c r="P39" s="47"/>
      <c r="Q39" s="47"/>
      <c r="R39" s="47"/>
      <c r="S39" s="88"/>
      <c r="T39" s="47"/>
      <c r="U39" s="88"/>
    </row>
    <row r="40" customFormat="false" ht="12.75" hidden="false" customHeight="false" outlineLevel="0" collapsed="false">
      <c r="B40" s="37" t="s">
        <v>199</v>
      </c>
      <c r="C40" s="23"/>
      <c r="D40" s="29"/>
      <c r="E40" s="35" t="s">
        <v>11</v>
      </c>
      <c r="F40" s="35" t="s">
        <v>11</v>
      </c>
      <c r="G40" s="35" t="s">
        <v>11</v>
      </c>
      <c r="H40" s="35" t="s">
        <v>11</v>
      </c>
      <c r="I40" s="35" t="s">
        <v>11</v>
      </c>
      <c r="J40" s="35" t="s">
        <v>11</v>
      </c>
      <c r="K40" s="35" t="s">
        <v>11</v>
      </c>
      <c r="L40" s="35" t="s">
        <v>11</v>
      </c>
      <c r="M40" s="35" t="s">
        <v>11</v>
      </c>
      <c r="N40" s="35" t="s">
        <v>11</v>
      </c>
      <c r="O40" s="35"/>
      <c r="P40" s="35"/>
      <c r="Q40" s="35"/>
      <c r="R40" s="35"/>
      <c r="S40" s="90"/>
      <c r="T40" s="35"/>
      <c r="U40" s="90"/>
    </row>
    <row r="41" customFormat="false" ht="12.75" hidden="false" customHeight="false" outlineLevel="0" collapsed="false">
      <c r="A41" s="1" t="s">
        <v>200</v>
      </c>
      <c r="B41" s="38" t="s">
        <v>201</v>
      </c>
      <c r="C41" s="23"/>
      <c r="D41" s="29" t="s">
        <v>187</v>
      </c>
      <c r="E41" s="35" t="s">
        <v>11</v>
      </c>
      <c r="F41" s="35" t="s">
        <v>11</v>
      </c>
      <c r="G41" s="35" t="s">
        <v>11</v>
      </c>
      <c r="H41" s="35" t="s">
        <v>11</v>
      </c>
      <c r="I41" s="35" t="s">
        <v>11</v>
      </c>
      <c r="J41" s="35" t="s">
        <v>11</v>
      </c>
      <c r="K41" s="35" t="s">
        <v>11</v>
      </c>
      <c r="L41" s="35" t="s">
        <v>11</v>
      </c>
      <c r="M41" s="35" t="s">
        <v>11</v>
      </c>
      <c r="N41" s="35" t="s">
        <v>11</v>
      </c>
      <c r="O41" s="35" t="s">
        <v>11</v>
      </c>
      <c r="P41" s="35" t="s">
        <v>11</v>
      </c>
      <c r="Q41" s="35" t="s">
        <v>11</v>
      </c>
      <c r="R41" s="35" t="s">
        <v>11</v>
      </c>
      <c r="S41" s="90"/>
      <c r="T41" s="35" t="s">
        <v>11</v>
      </c>
      <c r="U41" s="90"/>
    </row>
    <row r="42" customFormat="false" ht="12.75" hidden="false" customHeight="false" outlineLevel="0" collapsed="false">
      <c r="A42" s="1" t="s">
        <v>202</v>
      </c>
      <c r="B42" s="38" t="s">
        <v>203</v>
      </c>
      <c r="C42" s="23"/>
      <c r="D42" s="29" t="s">
        <v>187</v>
      </c>
      <c r="E42" s="35" t="s">
        <v>11</v>
      </c>
      <c r="F42" s="35" t="s">
        <v>11</v>
      </c>
      <c r="G42" s="35" t="s">
        <v>11</v>
      </c>
      <c r="H42" s="35" t="s">
        <v>11</v>
      </c>
      <c r="I42" s="35" t="s">
        <v>11</v>
      </c>
      <c r="J42" s="35" t="s">
        <v>11</v>
      </c>
      <c r="K42" s="35" t="s">
        <v>11</v>
      </c>
      <c r="L42" s="35" t="s">
        <v>11</v>
      </c>
      <c r="M42" s="35" t="s">
        <v>11</v>
      </c>
      <c r="N42" s="35" t="s">
        <v>11</v>
      </c>
      <c r="O42" s="35" t="s">
        <v>11</v>
      </c>
      <c r="P42" s="35" t="s">
        <v>11</v>
      </c>
      <c r="Q42" s="35" t="s">
        <v>11</v>
      </c>
      <c r="R42" s="35" t="s">
        <v>11</v>
      </c>
      <c r="S42" s="90"/>
      <c r="T42" s="35" t="s">
        <v>11</v>
      </c>
      <c r="U42" s="90"/>
    </row>
    <row r="43" customFormat="false" ht="12.75" hidden="false" customHeight="false" outlineLevel="0" collapsed="false">
      <c r="B43" s="37" t="s">
        <v>204</v>
      </c>
      <c r="C43" s="23"/>
      <c r="D43" s="29"/>
      <c r="E43" s="35" t="s">
        <v>11</v>
      </c>
      <c r="F43" s="35" t="s">
        <v>11</v>
      </c>
      <c r="G43" s="35" t="s">
        <v>11</v>
      </c>
      <c r="H43" s="35" t="s">
        <v>11</v>
      </c>
      <c r="I43" s="35" t="s">
        <v>11</v>
      </c>
      <c r="J43" s="35" t="s">
        <v>11</v>
      </c>
      <c r="K43" s="35" t="s">
        <v>11</v>
      </c>
      <c r="L43" s="35" t="s">
        <v>11</v>
      </c>
      <c r="M43" s="35" t="s">
        <v>11</v>
      </c>
      <c r="N43" s="35" t="s">
        <v>11</v>
      </c>
      <c r="O43" s="35"/>
      <c r="P43" s="35"/>
      <c r="Q43" s="35"/>
      <c r="R43" s="35"/>
      <c r="S43" s="90"/>
      <c r="T43" s="35"/>
      <c r="U43" s="90"/>
    </row>
    <row r="44" customFormat="false" ht="12.75" hidden="false" customHeight="false" outlineLevel="0" collapsed="false">
      <c r="A44" s="1" t="s">
        <v>205</v>
      </c>
      <c r="B44" s="38" t="s">
        <v>201</v>
      </c>
      <c r="C44" s="23"/>
      <c r="D44" s="29" t="s">
        <v>187</v>
      </c>
      <c r="E44" s="35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5" t="s">
        <v>11</v>
      </c>
      <c r="K44" s="35" t="s">
        <v>11</v>
      </c>
      <c r="L44" s="35" t="s">
        <v>11</v>
      </c>
      <c r="M44" s="35" t="s">
        <v>11</v>
      </c>
      <c r="N44" s="35" t="s">
        <v>11</v>
      </c>
      <c r="O44" s="35" t="s">
        <v>11</v>
      </c>
      <c r="P44" s="35" t="s">
        <v>11</v>
      </c>
      <c r="Q44" s="35" t="s">
        <v>11</v>
      </c>
      <c r="R44" s="35" t="s">
        <v>11</v>
      </c>
      <c r="S44" s="90"/>
      <c r="T44" s="35" t="s">
        <v>11</v>
      </c>
      <c r="U44" s="90"/>
    </row>
    <row r="45" customFormat="false" ht="12.75" hidden="false" customHeight="false" outlineLevel="0" collapsed="false">
      <c r="A45" s="1" t="s">
        <v>206</v>
      </c>
      <c r="B45" s="38" t="s">
        <v>203</v>
      </c>
      <c r="C45" s="23"/>
      <c r="D45" s="29" t="s">
        <v>187</v>
      </c>
      <c r="E45" s="35" t="s">
        <v>11</v>
      </c>
      <c r="F45" s="35" t="s">
        <v>11</v>
      </c>
      <c r="G45" s="35" t="s">
        <v>11</v>
      </c>
      <c r="H45" s="35" t="s">
        <v>11</v>
      </c>
      <c r="I45" s="35" t="s">
        <v>11</v>
      </c>
      <c r="J45" s="35" t="s">
        <v>11</v>
      </c>
      <c r="K45" s="35" t="s">
        <v>11</v>
      </c>
      <c r="L45" s="35" t="s">
        <v>11</v>
      </c>
      <c r="M45" s="35" t="s">
        <v>11</v>
      </c>
      <c r="N45" s="35" t="s">
        <v>11</v>
      </c>
      <c r="O45" s="35" t="s">
        <v>11</v>
      </c>
      <c r="P45" s="35" t="s">
        <v>11</v>
      </c>
      <c r="Q45" s="35" t="s">
        <v>11</v>
      </c>
      <c r="R45" s="35" t="s">
        <v>11</v>
      </c>
      <c r="S45" s="90"/>
      <c r="T45" s="35" t="s">
        <v>11</v>
      </c>
      <c r="U45" s="90"/>
    </row>
    <row r="46" customFormat="false" ht="12.75" hidden="false" customHeight="false" outlineLevel="0" collapsed="false">
      <c r="B46" s="37" t="s">
        <v>207</v>
      </c>
      <c r="C46" s="23"/>
      <c r="D46" s="29"/>
      <c r="E46" s="35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5" t="s">
        <v>11</v>
      </c>
      <c r="K46" s="35" t="s">
        <v>11</v>
      </c>
      <c r="L46" s="35" t="s">
        <v>11</v>
      </c>
      <c r="M46" s="35" t="s">
        <v>11</v>
      </c>
      <c r="N46" s="35" t="s">
        <v>11</v>
      </c>
      <c r="O46" s="35"/>
      <c r="P46" s="35"/>
      <c r="Q46" s="35"/>
      <c r="R46" s="35"/>
      <c r="S46" s="90"/>
      <c r="T46" s="35"/>
      <c r="U46" s="90"/>
    </row>
    <row r="47" customFormat="false" ht="12.75" hidden="false" customHeight="false" outlineLevel="0" collapsed="false">
      <c r="A47" s="1" t="s">
        <v>208</v>
      </c>
      <c r="B47" s="38" t="s">
        <v>201</v>
      </c>
      <c r="C47" s="23"/>
      <c r="D47" s="29" t="s">
        <v>187</v>
      </c>
      <c r="E47" s="35" t="s">
        <v>11</v>
      </c>
      <c r="F47" s="35" t="s">
        <v>11</v>
      </c>
      <c r="G47" s="35" t="s">
        <v>11</v>
      </c>
      <c r="H47" s="35" t="s">
        <v>11</v>
      </c>
      <c r="I47" s="35" t="s">
        <v>11</v>
      </c>
      <c r="J47" s="35" t="s">
        <v>11</v>
      </c>
      <c r="K47" s="35" t="s">
        <v>11</v>
      </c>
      <c r="L47" s="35" t="s">
        <v>11</v>
      </c>
      <c r="M47" s="35" t="s">
        <v>11</v>
      </c>
      <c r="N47" s="35" t="s">
        <v>11</v>
      </c>
      <c r="O47" s="35" t="s">
        <v>11</v>
      </c>
      <c r="P47" s="35" t="s">
        <v>11</v>
      </c>
      <c r="Q47" s="35" t="s">
        <v>11</v>
      </c>
      <c r="R47" s="35" t="s">
        <v>11</v>
      </c>
      <c r="S47" s="90"/>
      <c r="T47" s="35" t="s">
        <v>11</v>
      </c>
      <c r="U47" s="90"/>
    </row>
    <row r="48" customFormat="false" ht="12.75" hidden="false" customHeight="false" outlineLevel="0" collapsed="false">
      <c r="A48" s="1" t="s">
        <v>209</v>
      </c>
      <c r="B48" s="38" t="s">
        <v>203</v>
      </c>
      <c r="C48" s="23"/>
      <c r="D48" s="29" t="s">
        <v>187</v>
      </c>
      <c r="E48" s="35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5" t="s">
        <v>11</v>
      </c>
      <c r="K48" s="35" t="s">
        <v>11</v>
      </c>
      <c r="L48" s="35" t="s">
        <v>11</v>
      </c>
      <c r="M48" s="35" t="s">
        <v>11</v>
      </c>
      <c r="N48" s="35" t="s">
        <v>11</v>
      </c>
      <c r="O48" s="35" t="s">
        <v>11</v>
      </c>
      <c r="P48" s="35" t="s">
        <v>11</v>
      </c>
      <c r="Q48" s="35" t="s">
        <v>11</v>
      </c>
      <c r="R48" s="35" t="s">
        <v>11</v>
      </c>
      <c r="S48" s="90"/>
      <c r="T48" s="35" t="s">
        <v>11</v>
      </c>
      <c r="U48" s="90"/>
    </row>
    <row r="49" customFormat="false" ht="3" hidden="false" customHeight="true" outlineLevel="0" collapsed="false">
      <c r="A49" s="54"/>
      <c r="B49" s="55"/>
      <c r="C49" s="56"/>
      <c r="D49" s="57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3"/>
      <c r="T49" s="92"/>
      <c r="U49" s="93"/>
    </row>
    <row r="50" customFormat="false" ht="12.75" hidden="false" customHeight="false" outlineLevel="0" collapsed="false">
      <c r="A50" s="59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2.75" hidden="false" customHeight="false" outlineLevel="0" collapsed="false">
      <c r="A51" s="61"/>
      <c r="B51" s="62"/>
      <c r="C51" s="61"/>
      <c r="D51" s="62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61"/>
      <c r="B52" s="62"/>
      <c r="C52" s="61"/>
      <c r="D52" s="62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</sheetData>
  <mergeCells count="2">
    <mergeCell ref="E1:U1"/>
    <mergeCell ref="A50:D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28"/>
    <col collapsed="false" customWidth="true" hidden="false" outlineLevel="0" max="3" min="3" style="1" width="5.99"/>
    <col collapsed="false" customWidth="true" hidden="false" outlineLevel="0" max="4" min="4" style="3" width="7.7"/>
    <col collapsed="false" customWidth="true" hidden="true" outlineLevel="0" max="14" min="5" style="4" width="12.28"/>
    <col collapsed="false" customWidth="true" hidden="false" outlineLevel="0" max="18" min="15" style="4" width="12.28"/>
    <col collapsed="false" customWidth="true" hidden="false" outlineLevel="0" max="19" min="19" style="4" width="1.7"/>
    <col collapsed="false" customWidth="true" hidden="false" outlineLevel="0" max="20" min="20" style="4" width="12.28"/>
    <col collapsed="false" customWidth="true" hidden="false" outlineLevel="0" max="21" min="21" style="4" width="1.7"/>
    <col collapsed="false" customWidth="false" hidden="false" outlineLevel="0" max="257" min="22" style="2" width="11.42"/>
  </cols>
  <sheetData>
    <row r="1" s="10" customFormat="true" ht="24.95" hidden="false" customHeight="true" outlineLevel="0" collapsed="false">
      <c r="A1" s="5" t="s">
        <v>0</v>
      </c>
      <c r="B1" s="6"/>
      <c r="C1" s="7"/>
      <c r="D1" s="8"/>
      <c r="E1" s="9" t="n">
        <v>203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5" customFormat="true" ht="9.95" hidden="false" customHeight="true" outlineLevel="0" collapsed="false">
      <c r="A2" s="11"/>
      <c r="B2" s="12"/>
      <c r="C2" s="11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2" customFormat="true" ht="24.95" hidden="false" customHeight="true" outlineLevel="0" collapsed="false">
      <c r="A3" s="16" t="s">
        <v>1</v>
      </c>
      <c r="B3" s="17"/>
      <c r="C3" s="18" t="s">
        <v>2</v>
      </c>
      <c r="D3" s="19" t="s">
        <v>3</v>
      </c>
      <c r="E3" s="20" t="n">
        <v>1995</v>
      </c>
      <c r="F3" s="20" t="n">
        <v>1996</v>
      </c>
      <c r="G3" s="20" t="n">
        <v>1997</v>
      </c>
      <c r="H3" s="20" t="n">
        <v>1998</v>
      </c>
      <c r="I3" s="20" t="n">
        <v>1999</v>
      </c>
      <c r="J3" s="20" t="n">
        <v>2000</v>
      </c>
      <c r="K3" s="20" t="n">
        <v>2001</v>
      </c>
      <c r="L3" s="20" t="n">
        <v>2002</v>
      </c>
      <c r="M3" s="20" t="n">
        <v>2003</v>
      </c>
      <c r="N3" s="20" t="n">
        <v>2004</v>
      </c>
      <c r="O3" s="20" t="n">
        <v>2005</v>
      </c>
      <c r="P3" s="20" t="n">
        <v>2006</v>
      </c>
      <c r="Q3" s="20" t="n">
        <v>2007</v>
      </c>
      <c r="R3" s="20" t="n">
        <v>2008</v>
      </c>
      <c r="S3" s="21"/>
      <c r="T3" s="20" t="n">
        <v>2009</v>
      </c>
      <c r="U3" s="21"/>
    </row>
    <row r="4" s="15" customFormat="true" ht="3" hidden="false" customHeight="true" outlineLevel="0" collapsed="false">
      <c r="A4" s="11"/>
      <c r="B4" s="12"/>
      <c r="C4" s="23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5"/>
      <c r="U4" s="26"/>
    </row>
    <row r="5" customFormat="false" ht="20.1" hidden="false" customHeight="true" outlineLevel="0" collapsed="false">
      <c r="A5" s="27" t="s">
        <v>210</v>
      </c>
      <c r="B5" s="27" t="s">
        <v>211</v>
      </c>
      <c r="C5" s="23"/>
      <c r="D5" s="29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6"/>
      <c r="T5" s="65"/>
      <c r="U5" s="66"/>
    </row>
    <row r="6" customFormat="false" ht="20.1" hidden="false" customHeight="true" outlineLevel="0" collapsed="false">
      <c r="B6" s="32" t="s">
        <v>6</v>
      </c>
      <c r="C6" s="23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30"/>
      <c r="U6" s="31"/>
    </row>
    <row r="7" customFormat="false" ht="20.1" hidden="false" customHeight="true" outlineLevel="0" collapsed="false">
      <c r="B7" s="80" t="s">
        <v>212</v>
      </c>
      <c r="C7" s="23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0"/>
      <c r="U7" s="31"/>
    </row>
    <row r="8" customFormat="false" ht="12.75" hidden="false" customHeight="false" outlineLevel="0" collapsed="false">
      <c r="A8" s="1" t="s">
        <v>213</v>
      </c>
      <c r="B8" s="34" t="s">
        <v>9</v>
      </c>
      <c r="C8" s="23"/>
      <c r="D8" s="29" t="s">
        <v>10</v>
      </c>
      <c r="E8" s="47" t="s">
        <v>11</v>
      </c>
      <c r="F8" s="47" t="s">
        <v>11</v>
      </c>
      <c r="G8" s="47" t="s">
        <v>11</v>
      </c>
      <c r="H8" s="47" t="s">
        <v>11</v>
      </c>
      <c r="I8" s="47" t="s">
        <v>11</v>
      </c>
      <c r="J8" s="47" t="s">
        <v>11</v>
      </c>
      <c r="K8" s="47" t="s">
        <v>11</v>
      </c>
      <c r="L8" s="47" t="s">
        <v>11</v>
      </c>
      <c r="M8" s="47" t="s">
        <v>11</v>
      </c>
      <c r="N8" s="47" t="s">
        <v>11</v>
      </c>
      <c r="O8" s="47" t="s">
        <v>11</v>
      </c>
      <c r="P8" s="47" t="s">
        <v>11</v>
      </c>
      <c r="Q8" s="47" t="s">
        <v>11</v>
      </c>
      <c r="R8" s="47" t="s">
        <v>11</v>
      </c>
      <c r="S8" s="48"/>
      <c r="T8" s="47" t="s">
        <v>11</v>
      </c>
      <c r="U8" s="48"/>
    </row>
    <row r="9" customFormat="false" ht="25.5" hidden="false" customHeight="false" outlineLevel="0" collapsed="false">
      <c r="A9" s="40" t="s">
        <v>214</v>
      </c>
      <c r="B9" s="89" t="s">
        <v>215</v>
      </c>
      <c r="C9" s="23"/>
      <c r="D9" s="29" t="s">
        <v>10</v>
      </c>
      <c r="E9" s="47" t="s">
        <v>11</v>
      </c>
      <c r="F9" s="47" t="s">
        <v>11</v>
      </c>
      <c r="G9" s="47" t="s">
        <v>11</v>
      </c>
      <c r="H9" s="47" t="s">
        <v>11</v>
      </c>
      <c r="I9" s="47" t="s">
        <v>11</v>
      </c>
      <c r="J9" s="47" t="s">
        <v>11</v>
      </c>
      <c r="K9" s="47" t="s">
        <v>11</v>
      </c>
      <c r="L9" s="47" t="s">
        <v>11</v>
      </c>
      <c r="M9" s="47" t="s">
        <v>11</v>
      </c>
      <c r="N9" s="47" t="s">
        <v>11</v>
      </c>
      <c r="O9" s="47" t="s">
        <v>11</v>
      </c>
      <c r="P9" s="47" t="s">
        <v>11</v>
      </c>
      <c r="Q9" s="47" t="s">
        <v>11</v>
      </c>
      <c r="R9" s="47" t="s">
        <v>11</v>
      </c>
      <c r="S9" s="48"/>
      <c r="T9" s="47" t="s">
        <v>11</v>
      </c>
      <c r="U9" s="48"/>
    </row>
    <row r="10" customFormat="false" ht="12.75" hidden="false" customHeight="false" outlineLevel="0" collapsed="false">
      <c r="A10" s="1" t="s">
        <v>216</v>
      </c>
      <c r="B10" s="37" t="s">
        <v>157</v>
      </c>
      <c r="C10" s="23"/>
      <c r="D10" s="29" t="s">
        <v>10</v>
      </c>
      <c r="E10" s="47" t="s">
        <v>11</v>
      </c>
      <c r="F10" s="47" t="s">
        <v>11</v>
      </c>
      <c r="G10" s="47" t="s">
        <v>11</v>
      </c>
      <c r="H10" s="47" t="s">
        <v>11</v>
      </c>
      <c r="I10" s="47" t="s">
        <v>11</v>
      </c>
      <c r="J10" s="47" t="s">
        <v>11</v>
      </c>
      <c r="K10" s="47" t="s">
        <v>11</v>
      </c>
      <c r="L10" s="47" t="s">
        <v>11</v>
      </c>
      <c r="M10" s="47" t="s">
        <v>11</v>
      </c>
      <c r="N10" s="47" t="s">
        <v>11</v>
      </c>
      <c r="O10" s="47" t="s">
        <v>11</v>
      </c>
      <c r="P10" s="47" t="s">
        <v>11</v>
      </c>
      <c r="Q10" s="47" t="s">
        <v>11</v>
      </c>
      <c r="R10" s="47" t="s">
        <v>11</v>
      </c>
      <c r="S10" s="48"/>
      <c r="T10" s="47" t="s">
        <v>11</v>
      </c>
      <c r="U10" s="48"/>
    </row>
    <row r="11" customFormat="false" ht="12.75" hidden="false" customHeight="false" outlineLevel="0" collapsed="false">
      <c r="A11" s="1" t="s">
        <v>217</v>
      </c>
      <c r="B11" s="37" t="s">
        <v>159</v>
      </c>
      <c r="C11" s="23"/>
      <c r="D11" s="29" t="s">
        <v>10</v>
      </c>
      <c r="E11" s="47" t="s">
        <v>11</v>
      </c>
      <c r="F11" s="47" t="s">
        <v>11</v>
      </c>
      <c r="G11" s="47" t="s">
        <v>11</v>
      </c>
      <c r="H11" s="47" t="s">
        <v>11</v>
      </c>
      <c r="I11" s="47" t="s">
        <v>11</v>
      </c>
      <c r="J11" s="47" t="s">
        <v>11</v>
      </c>
      <c r="K11" s="47" t="s">
        <v>11</v>
      </c>
      <c r="L11" s="47" t="s">
        <v>11</v>
      </c>
      <c r="M11" s="47" t="s">
        <v>11</v>
      </c>
      <c r="N11" s="47" t="s">
        <v>11</v>
      </c>
      <c r="O11" s="47" t="s">
        <v>11</v>
      </c>
      <c r="P11" s="47" t="s">
        <v>11</v>
      </c>
      <c r="Q11" s="47" t="s">
        <v>11</v>
      </c>
      <c r="R11" s="47" t="s">
        <v>11</v>
      </c>
      <c r="S11" s="48"/>
      <c r="T11" s="47" t="s">
        <v>11</v>
      </c>
      <c r="U11" s="48"/>
    </row>
    <row r="12" customFormat="false" ht="12.75" hidden="false" customHeight="false" outlineLevel="0" collapsed="false">
      <c r="A12" s="1" t="s">
        <v>218</v>
      </c>
      <c r="B12" s="37" t="s">
        <v>161</v>
      </c>
      <c r="C12" s="23"/>
      <c r="D12" s="29" t="s">
        <v>10</v>
      </c>
      <c r="E12" s="47" t="s">
        <v>11</v>
      </c>
      <c r="F12" s="47" t="s">
        <v>11</v>
      </c>
      <c r="G12" s="47" t="s">
        <v>11</v>
      </c>
      <c r="H12" s="47" t="s">
        <v>11</v>
      </c>
      <c r="I12" s="47" t="s">
        <v>11</v>
      </c>
      <c r="J12" s="47" t="s">
        <v>11</v>
      </c>
      <c r="K12" s="47" t="s">
        <v>11</v>
      </c>
      <c r="L12" s="47" t="s">
        <v>11</v>
      </c>
      <c r="M12" s="47" t="s">
        <v>11</v>
      </c>
      <c r="N12" s="47" t="s">
        <v>11</v>
      </c>
      <c r="O12" s="47" t="s">
        <v>11</v>
      </c>
      <c r="P12" s="47" t="s">
        <v>11</v>
      </c>
      <c r="Q12" s="47" t="s">
        <v>11</v>
      </c>
      <c r="R12" s="47" t="s">
        <v>11</v>
      </c>
      <c r="S12" s="48"/>
      <c r="T12" s="47" t="s">
        <v>11</v>
      </c>
      <c r="U12" s="48"/>
    </row>
    <row r="13" customFormat="false" ht="25.5" hidden="false" customHeight="false" outlineLevel="0" collapsed="false">
      <c r="A13" s="40" t="s">
        <v>219</v>
      </c>
      <c r="B13" s="89" t="s">
        <v>220</v>
      </c>
      <c r="C13" s="23"/>
      <c r="D13" s="29" t="s">
        <v>10</v>
      </c>
      <c r="E13" s="47" t="s">
        <v>11</v>
      </c>
      <c r="F13" s="47" t="s">
        <v>11</v>
      </c>
      <c r="G13" s="47" t="s">
        <v>11</v>
      </c>
      <c r="H13" s="47" t="s">
        <v>11</v>
      </c>
      <c r="I13" s="47" t="s">
        <v>11</v>
      </c>
      <c r="J13" s="47" t="s">
        <v>11</v>
      </c>
      <c r="K13" s="47" t="s">
        <v>11</v>
      </c>
      <c r="L13" s="47" t="s">
        <v>11</v>
      </c>
      <c r="M13" s="47" t="s">
        <v>11</v>
      </c>
      <c r="N13" s="47" t="s">
        <v>11</v>
      </c>
      <c r="O13" s="47" t="s">
        <v>11</v>
      </c>
      <c r="P13" s="47" t="s">
        <v>11</v>
      </c>
      <c r="Q13" s="47" t="s">
        <v>11</v>
      </c>
      <c r="R13" s="47" t="s">
        <v>11</v>
      </c>
      <c r="S13" s="48"/>
      <c r="T13" s="47" t="s">
        <v>11</v>
      </c>
      <c r="U13" s="48"/>
    </row>
    <row r="14" customFormat="false" ht="12.75" hidden="false" customHeight="false" outlineLevel="0" collapsed="false">
      <c r="A14" s="1" t="s">
        <v>221</v>
      </c>
      <c r="B14" s="37" t="s">
        <v>165</v>
      </c>
      <c r="C14" s="23"/>
      <c r="D14" s="29" t="s">
        <v>10</v>
      </c>
      <c r="E14" s="47" t="s">
        <v>11</v>
      </c>
      <c r="F14" s="47" t="s">
        <v>11</v>
      </c>
      <c r="G14" s="47" t="s">
        <v>11</v>
      </c>
      <c r="H14" s="47" t="s">
        <v>11</v>
      </c>
      <c r="I14" s="47" t="s">
        <v>11</v>
      </c>
      <c r="J14" s="47" t="s">
        <v>11</v>
      </c>
      <c r="K14" s="47" t="s">
        <v>11</v>
      </c>
      <c r="L14" s="47" t="s">
        <v>11</v>
      </c>
      <c r="M14" s="47" t="s">
        <v>11</v>
      </c>
      <c r="N14" s="47" t="s">
        <v>11</v>
      </c>
      <c r="O14" s="47" t="s">
        <v>11</v>
      </c>
      <c r="P14" s="47" t="s">
        <v>11</v>
      </c>
      <c r="Q14" s="47" t="s">
        <v>11</v>
      </c>
      <c r="R14" s="47" t="s">
        <v>11</v>
      </c>
      <c r="S14" s="48"/>
      <c r="T14" s="47" t="s">
        <v>11</v>
      </c>
      <c r="U14" s="48"/>
    </row>
    <row r="15" customFormat="false" ht="20.1" hidden="false" customHeight="true" outlineLevel="0" collapsed="false">
      <c r="B15" s="80" t="s">
        <v>222</v>
      </c>
      <c r="C15" s="23"/>
      <c r="D15" s="29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8"/>
    </row>
    <row r="16" customFormat="false" ht="12.75" hidden="false" customHeight="false" outlineLevel="0" collapsed="false">
      <c r="A16" s="1" t="s">
        <v>223</v>
      </c>
      <c r="B16" s="34" t="s">
        <v>9</v>
      </c>
      <c r="C16" s="23"/>
      <c r="D16" s="29" t="s">
        <v>10</v>
      </c>
      <c r="E16" s="47" t="s">
        <v>11</v>
      </c>
      <c r="F16" s="47" t="s">
        <v>11</v>
      </c>
      <c r="G16" s="47" t="s">
        <v>11</v>
      </c>
      <c r="H16" s="47" t="s">
        <v>11</v>
      </c>
      <c r="I16" s="47" t="s">
        <v>11</v>
      </c>
      <c r="J16" s="47" t="s">
        <v>11</v>
      </c>
      <c r="K16" s="47" t="s">
        <v>11</v>
      </c>
      <c r="L16" s="47" t="s">
        <v>11</v>
      </c>
      <c r="M16" s="47" t="s">
        <v>11</v>
      </c>
      <c r="N16" s="47" t="s">
        <v>11</v>
      </c>
      <c r="O16" s="47" t="s">
        <v>11</v>
      </c>
      <c r="P16" s="47" t="s">
        <v>11</v>
      </c>
      <c r="Q16" s="47" t="s">
        <v>11</v>
      </c>
      <c r="R16" s="47" t="s">
        <v>11</v>
      </c>
      <c r="S16" s="48"/>
      <c r="T16" s="47" t="s">
        <v>11</v>
      </c>
      <c r="U16" s="48"/>
    </row>
    <row r="17" customFormat="false" ht="12.75" hidden="false" customHeight="false" outlineLevel="0" collapsed="false">
      <c r="A17" s="1" t="s">
        <v>224</v>
      </c>
      <c r="B17" s="37" t="s">
        <v>225</v>
      </c>
      <c r="C17" s="23"/>
      <c r="D17" s="29" t="s">
        <v>10</v>
      </c>
      <c r="E17" s="47" t="s">
        <v>11</v>
      </c>
      <c r="F17" s="47" t="s">
        <v>11</v>
      </c>
      <c r="G17" s="47" t="s">
        <v>11</v>
      </c>
      <c r="H17" s="47" t="s">
        <v>11</v>
      </c>
      <c r="I17" s="47" t="s">
        <v>11</v>
      </c>
      <c r="J17" s="47" t="s">
        <v>11</v>
      </c>
      <c r="K17" s="47" t="s">
        <v>11</v>
      </c>
      <c r="L17" s="47" t="s">
        <v>11</v>
      </c>
      <c r="M17" s="47" t="s">
        <v>11</v>
      </c>
      <c r="N17" s="47" t="s">
        <v>11</v>
      </c>
      <c r="O17" s="47" t="s">
        <v>11</v>
      </c>
      <c r="P17" s="47" t="s">
        <v>11</v>
      </c>
      <c r="Q17" s="47" t="s">
        <v>11</v>
      </c>
      <c r="R17" s="47" t="s">
        <v>11</v>
      </c>
      <c r="S17" s="48"/>
      <c r="T17" s="47" t="s">
        <v>11</v>
      </c>
      <c r="U17" s="48"/>
    </row>
    <row r="18" customFormat="false" ht="12.75" hidden="false" customHeight="false" outlineLevel="0" collapsed="false">
      <c r="A18" s="1" t="s">
        <v>226</v>
      </c>
      <c r="B18" s="37" t="s">
        <v>227</v>
      </c>
      <c r="C18" s="23"/>
      <c r="D18" s="29" t="s">
        <v>10</v>
      </c>
      <c r="E18" s="47" t="s">
        <v>11</v>
      </c>
      <c r="F18" s="47" t="s">
        <v>11</v>
      </c>
      <c r="G18" s="47" t="s">
        <v>11</v>
      </c>
      <c r="H18" s="47" t="s">
        <v>11</v>
      </c>
      <c r="I18" s="47" t="s">
        <v>11</v>
      </c>
      <c r="J18" s="47" t="s">
        <v>11</v>
      </c>
      <c r="K18" s="47" t="s">
        <v>11</v>
      </c>
      <c r="L18" s="47" t="s">
        <v>11</v>
      </c>
      <c r="M18" s="47" t="s">
        <v>11</v>
      </c>
      <c r="N18" s="47" t="s">
        <v>11</v>
      </c>
      <c r="O18" s="47" t="s">
        <v>11</v>
      </c>
      <c r="P18" s="47" t="s">
        <v>11</v>
      </c>
      <c r="Q18" s="47" t="s">
        <v>11</v>
      </c>
      <c r="R18" s="47" t="s">
        <v>11</v>
      </c>
      <c r="S18" s="48"/>
      <c r="T18" s="47" t="s">
        <v>11</v>
      </c>
      <c r="U18" s="48"/>
    </row>
    <row r="19" customFormat="false" ht="20.1" hidden="false" customHeight="true" outlineLevel="0" collapsed="false">
      <c r="B19" s="32" t="s">
        <v>85</v>
      </c>
      <c r="C19" s="23"/>
      <c r="D19" s="29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8"/>
    </row>
    <row r="20" customFormat="false" ht="25.5" hidden="false" customHeight="false" outlineLevel="0" collapsed="false">
      <c r="B20" s="83" t="s">
        <v>228</v>
      </c>
      <c r="C20" s="23"/>
      <c r="D20" s="29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8"/>
    </row>
    <row r="21" customFormat="false" ht="12.75" hidden="false" customHeight="false" outlineLevel="0" collapsed="false">
      <c r="A21" s="1" t="s">
        <v>229</v>
      </c>
      <c r="B21" s="34" t="s">
        <v>9</v>
      </c>
      <c r="C21" s="23"/>
      <c r="D21" s="29" t="s">
        <v>10</v>
      </c>
      <c r="E21" s="47" t="s">
        <v>11</v>
      </c>
      <c r="F21" s="47" t="s">
        <v>11</v>
      </c>
      <c r="G21" s="47" t="s">
        <v>11</v>
      </c>
      <c r="H21" s="47" t="s">
        <v>11</v>
      </c>
      <c r="I21" s="47" t="s">
        <v>11</v>
      </c>
      <c r="J21" s="47" t="s">
        <v>11</v>
      </c>
      <c r="K21" s="47" t="s">
        <v>11</v>
      </c>
      <c r="L21" s="47" t="s">
        <v>11</v>
      </c>
      <c r="M21" s="47" t="s">
        <v>11</v>
      </c>
      <c r="N21" s="47" t="s">
        <v>11</v>
      </c>
      <c r="O21" s="47" t="s">
        <v>11</v>
      </c>
      <c r="P21" s="47" t="s">
        <v>11</v>
      </c>
      <c r="Q21" s="47" t="s">
        <v>11</v>
      </c>
      <c r="R21" s="47" t="s">
        <v>11</v>
      </c>
      <c r="S21" s="48"/>
      <c r="T21" s="47" t="s">
        <v>11</v>
      </c>
      <c r="U21" s="48"/>
    </row>
    <row r="22" customFormat="false" ht="12.75" hidden="false" customHeight="false" outlineLevel="0" collapsed="false">
      <c r="A22" s="1" t="s">
        <v>230</v>
      </c>
      <c r="B22" s="37" t="s">
        <v>225</v>
      </c>
      <c r="C22" s="23"/>
      <c r="D22" s="29" t="s">
        <v>10</v>
      </c>
      <c r="E22" s="47" t="s">
        <v>11</v>
      </c>
      <c r="F22" s="47" t="s">
        <v>11</v>
      </c>
      <c r="G22" s="47" t="s">
        <v>11</v>
      </c>
      <c r="H22" s="47" t="s">
        <v>11</v>
      </c>
      <c r="I22" s="47" t="s">
        <v>11</v>
      </c>
      <c r="J22" s="47" t="s">
        <v>11</v>
      </c>
      <c r="K22" s="47" t="s">
        <v>11</v>
      </c>
      <c r="L22" s="47" t="s">
        <v>11</v>
      </c>
      <c r="M22" s="47" t="s">
        <v>11</v>
      </c>
      <c r="N22" s="47" t="s">
        <v>11</v>
      </c>
      <c r="O22" s="47" t="s">
        <v>11</v>
      </c>
      <c r="P22" s="47" t="s">
        <v>11</v>
      </c>
      <c r="Q22" s="47" t="s">
        <v>11</v>
      </c>
      <c r="R22" s="47" t="s">
        <v>11</v>
      </c>
      <c r="S22" s="48"/>
      <c r="T22" s="47" t="s">
        <v>11</v>
      </c>
      <c r="U22" s="48"/>
    </row>
    <row r="23" customFormat="false" ht="12.75" hidden="false" customHeight="false" outlineLevel="0" collapsed="false">
      <c r="A23" s="1" t="s">
        <v>231</v>
      </c>
      <c r="B23" s="38" t="s">
        <v>232</v>
      </c>
      <c r="C23" s="23"/>
      <c r="D23" s="29" t="s">
        <v>10</v>
      </c>
      <c r="E23" s="35" t="s">
        <v>11</v>
      </c>
      <c r="F23" s="35" t="s">
        <v>11</v>
      </c>
      <c r="G23" s="35" t="s">
        <v>11</v>
      </c>
      <c r="H23" s="35" t="s">
        <v>11</v>
      </c>
      <c r="I23" s="35" t="s">
        <v>11</v>
      </c>
      <c r="J23" s="35" t="s">
        <v>11</v>
      </c>
      <c r="K23" s="35" t="s">
        <v>11</v>
      </c>
      <c r="L23" s="35" t="s">
        <v>11</v>
      </c>
      <c r="M23" s="35" t="s">
        <v>11</v>
      </c>
      <c r="N23" s="35" t="s">
        <v>11</v>
      </c>
      <c r="O23" s="35" t="s">
        <v>11</v>
      </c>
      <c r="P23" s="35" t="s">
        <v>11</v>
      </c>
      <c r="Q23" s="35" t="s">
        <v>11</v>
      </c>
      <c r="R23" s="35" t="s">
        <v>11</v>
      </c>
      <c r="S23" s="36"/>
      <c r="T23" s="35" t="s">
        <v>11</v>
      </c>
      <c r="U23" s="36"/>
    </row>
    <row r="24" customFormat="false" ht="12.75" hidden="false" customHeight="false" outlineLevel="0" collapsed="false">
      <c r="A24" s="1" t="s">
        <v>233</v>
      </c>
      <c r="B24" s="38" t="s">
        <v>234</v>
      </c>
      <c r="C24" s="23"/>
      <c r="D24" s="29" t="s">
        <v>10</v>
      </c>
      <c r="E24" s="35" t="s">
        <v>11</v>
      </c>
      <c r="F24" s="35" t="s">
        <v>11</v>
      </c>
      <c r="G24" s="35" t="s">
        <v>11</v>
      </c>
      <c r="H24" s="35" t="s">
        <v>11</v>
      </c>
      <c r="I24" s="35" t="s">
        <v>11</v>
      </c>
      <c r="J24" s="35" t="s">
        <v>11</v>
      </c>
      <c r="K24" s="35" t="s">
        <v>11</v>
      </c>
      <c r="L24" s="35" t="s">
        <v>11</v>
      </c>
      <c r="M24" s="35" t="s">
        <v>11</v>
      </c>
      <c r="N24" s="35" t="s">
        <v>11</v>
      </c>
      <c r="O24" s="35" t="s">
        <v>11</v>
      </c>
      <c r="P24" s="35" t="s">
        <v>11</v>
      </c>
      <c r="Q24" s="35" t="s">
        <v>11</v>
      </c>
      <c r="R24" s="35" t="s">
        <v>11</v>
      </c>
      <c r="S24" s="36"/>
      <c r="T24" s="35" t="s">
        <v>11</v>
      </c>
      <c r="U24" s="36"/>
    </row>
    <row r="25" customFormat="false" ht="12.75" hidden="false" customHeight="false" outlineLevel="0" collapsed="false">
      <c r="A25" s="1" t="s">
        <v>235</v>
      </c>
      <c r="B25" s="37" t="s">
        <v>227</v>
      </c>
      <c r="C25" s="23"/>
      <c r="D25" s="29" t="s">
        <v>10</v>
      </c>
      <c r="E25" s="47" t="s">
        <v>11</v>
      </c>
      <c r="F25" s="47" t="s">
        <v>11</v>
      </c>
      <c r="G25" s="47" t="s">
        <v>11</v>
      </c>
      <c r="H25" s="47" t="s">
        <v>11</v>
      </c>
      <c r="I25" s="47" t="s">
        <v>11</v>
      </c>
      <c r="J25" s="47" t="s">
        <v>11</v>
      </c>
      <c r="K25" s="47" t="s">
        <v>11</v>
      </c>
      <c r="L25" s="47" t="s">
        <v>11</v>
      </c>
      <c r="M25" s="47" t="s">
        <v>11</v>
      </c>
      <c r="N25" s="47" t="s">
        <v>11</v>
      </c>
      <c r="O25" s="47" t="s">
        <v>11</v>
      </c>
      <c r="P25" s="47" t="s">
        <v>11</v>
      </c>
      <c r="Q25" s="47" t="s">
        <v>11</v>
      </c>
      <c r="R25" s="47" t="s">
        <v>11</v>
      </c>
      <c r="S25" s="48"/>
      <c r="T25" s="47" t="s">
        <v>11</v>
      </c>
      <c r="U25" s="48"/>
    </row>
    <row r="26" customFormat="false" ht="12.75" hidden="false" customHeight="false" outlineLevel="0" collapsed="false">
      <c r="A26" s="1" t="s">
        <v>236</v>
      </c>
      <c r="B26" s="38" t="s">
        <v>232</v>
      </c>
      <c r="C26" s="23"/>
      <c r="D26" s="29" t="s">
        <v>10</v>
      </c>
      <c r="E26" s="35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5" t="s">
        <v>11</v>
      </c>
      <c r="K26" s="35" t="s">
        <v>11</v>
      </c>
      <c r="L26" s="35" t="s">
        <v>11</v>
      </c>
      <c r="M26" s="35" t="s">
        <v>11</v>
      </c>
      <c r="N26" s="35" t="s">
        <v>11</v>
      </c>
      <c r="O26" s="35" t="s">
        <v>11</v>
      </c>
      <c r="P26" s="35" t="s">
        <v>11</v>
      </c>
      <c r="Q26" s="35" t="s">
        <v>11</v>
      </c>
      <c r="R26" s="35" t="s">
        <v>11</v>
      </c>
      <c r="S26" s="36"/>
      <c r="T26" s="35" t="s">
        <v>11</v>
      </c>
      <c r="U26" s="36"/>
    </row>
    <row r="27" customFormat="false" ht="12.75" hidden="false" customHeight="false" outlineLevel="0" collapsed="false">
      <c r="A27" s="1" t="s">
        <v>237</v>
      </c>
      <c r="B27" s="38" t="s">
        <v>234</v>
      </c>
      <c r="C27" s="23"/>
      <c r="D27" s="29" t="s">
        <v>10</v>
      </c>
      <c r="E27" s="35" t="s">
        <v>11</v>
      </c>
      <c r="F27" s="35" t="s">
        <v>11</v>
      </c>
      <c r="G27" s="35" t="s">
        <v>11</v>
      </c>
      <c r="H27" s="35" t="s">
        <v>11</v>
      </c>
      <c r="I27" s="35" t="s">
        <v>11</v>
      </c>
      <c r="J27" s="35" t="s">
        <v>11</v>
      </c>
      <c r="K27" s="35" t="s">
        <v>11</v>
      </c>
      <c r="L27" s="35" t="s">
        <v>11</v>
      </c>
      <c r="M27" s="35" t="s">
        <v>11</v>
      </c>
      <c r="N27" s="35" t="s">
        <v>11</v>
      </c>
      <c r="O27" s="35" t="s">
        <v>11</v>
      </c>
      <c r="P27" s="35" t="s">
        <v>11</v>
      </c>
      <c r="Q27" s="35" t="s">
        <v>11</v>
      </c>
      <c r="R27" s="35" t="s">
        <v>11</v>
      </c>
      <c r="S27" s="36"/>
      <c r="T27" s="35" t="s">
        <v>11</v>
      </c>
      <c r="U27" s="36"/>
    </row>
    <row r="28" customFormat="false" ht="3" hidden="false" customHeight="true" outlineLevel="0" collapsed="false">
      <c r="A28" s="54"/>
      <c r="B28" s="55"/>
      <c r="C28" s="56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71"/>
      <c r="T28" s="58"/>
      <c r="U28" s="71"/>
    </row>
    <row r="29" s="77" customFormat="true" ht="20.1" hidden="false" customHeight="true" outlineLevel="0" collapsed="false">
      <c r="A29" s="72" t="s">
        <v>238</v>
      </c>
      <c r="B29" s="72" t="s">
        <v>239</v>
      </c>
      <c r="C29" s="94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6"/>
      <c r="T29" s="75"/>
      <c r="U29" s="76"/>
    </row>
    <row r="30" customFormat="false" ht="20.1" hidden="false" customHeight="true" outlineLevel="0" collapsed="false">
      <c r="B30" s="95" t="s">
        <v>240</v>
      </c>
      <c r="C30" s="23"/>
      <c r="D30" s="29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6"/>
    </row>
    <row r="31" customFormat="false" ht="12.75" hidden="false" customHeight="false" outlineLevel="0" collapsed="false">
      <c r="A31" s="1" t="s">
        <v>241</v>
      </c>
      <c r="B31" s="53" t="s">
        <v>242</v>
      </c>
      <c r="C31" s="23"/>
      <c r="D31" s="29" t="s">
        <v>3</v>
      </c>
      <c r="E31" s="96" t="s">
        <v>11</v>
      </c>
      <c r="F31" s="96" t="s">
        <v>11</v>
      </c>
      <c r="G31" s="96" t="s">
        <v>11</v>
      </c>
      <c r="H31" s="96" t="s">
        <v>11</v>
      </c>
      <c r="I31" s="96" t="s">
        <v>11</v>
      </c>
      <c r="J31" s="96" t="s">
        <v>11</v>
      </c>
      <c r="K31" s="96" t="s">
        <v>11</v>
      </c>
      <c r="L31" s="96" t="s">
        <v>11</v>
      </c>
      <c r="M31" s="96" t="s">
        <v>11</v>
      </c>
      <c r="N31" s="96" t="s">
        <v>11</v>
      </c>
      <c r="O31" s="96" t="s">
        <v>11</v>
      </c>
      <c r="P31" s="96" t="s">
        <v>11</v>
      </c>
      <c r="Q31" s="96" t="s">
        <v>11</v>
      </c>
      <c r="R31" s="96" t="s">
        <v>11</v>
      </c>
      <c r="S31" s="97"/>
      <c r="T31" s="96" t="s">
        <v>11</v>
      </c>
      <c r="U31" s="97"/>
    </row>
    <row r="32" customFormat="false" ht="12.75" hidden="false" customHeight="false" outlineLevel="0" collapsed="false">
      <c r="A32" s="1" t="s">
        <v>243</v>
      </c>
      <c r="B32" s="53" t="s">
        <v>244</v>
      </c>
      <c r="C32" s="23"/>
      <c r="D32" s="29" t="s">
        <v>3</v>
      </c>
      <c r="E32" s="96" t="s">
        <v>11</v>
      </c>
      <c r="F32" s="96" t="s">
        <v>11</v>
      </c>
      <c r="G32" s="96" t="s">
        <v>11</v>
      </c>
      <c r="H32" s="96" t="s">
        <v>11</v>
      </c>
      <c r="I32" s="96" t="s">
        <v>11</v>
      </c>
      <c r="J32" s="96" t="s">
        <v>11</v>
      </c>
      <c r="K32" s="96" t="s">
        <v>11</v>
      </c>
      <c r="L32" s="96" t="s">
        <v>11</v>
      </c>
      <c r="M32" s="96" t="s">
        <v>11</v>
      </c>
      <c r="N32" s="96" t="s">
        <v>11</v>
      </c>
      <c r="O32" s="96" t="s">
        <v>11</v>
      </c>
      <c r="P32" s="96" t="s">
        <v>11</v>
      </c>
      <c r="Q32" s="96" t="s">
        <v>11</v>
      </c>
      <c r="R32" s="96" t="s">
        <v>11</v>
      </c>
      <c r="S32" s="97"/>
      <c r="T32" s="96" t="s">
        <v>11</v>
      </c>
      <c r="U32" s="97"/>
    </row>
    <row r="33" customFormat="false" ht="25.5" hidden="false" customHeight="true" outlineLevel="0" collapsed="false">
      <c r="B33" s="98" t="s">
        <v>245</v>
      </c>
      <c r="C33" s="23" t="s">
        <v>246</v>
      </c>
      <c r="D33" s="29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8"/>
    </row>
    <row r="34" customFormat="false" ht="12.75" hidden="false" customHeight="false" outlineLevel="0" collapsed="false">
      <c r="A34" s="1" t="s">
        <v>247</v>
      </c>
      <c r="B34" s="99" t="s">
        <v>248</v>
      </c>
      <c r="C34" s="23"/>
      <c r="D34" s="29" t="s">
        <v>187</v>
      </c>
      <c r="E34" s="100" t="n">
        <v>5.21198669891989</v>
      </c>
      <c r="F34" s="100" t="n">
        <v>6.57812576454444</v>
      </c>
      <c r="G34" s="100" t="n">
        <v>6.3353219053719</v>
      </c>
      <c r="H34" s="100" t="n">
        <v>6.29629568280173</v>
      </c>
      <c r="I34" s="100" t="n">
        <v>5.23742983833141</v>
      </c>
      <c r="J34" s="100" t="n">
        <v>5.24236293828255</v>
      </c>
      <c r="K34" s="100" t="n">
        <v>5.01844883386262</v>
      </c>
      <c r="L34" s="100" t="n">
        <v>4.48492329179567</v>
      </c>
      <c r="M34" s="100" t="n">
        <v>4.45444553472688</v>
      </c>
      <c r="N34" s="100" t="n">
        <v>4.50267844121701</v>
      </c>
      <c r="O34" s="100" t="n">
        <v>4.52388962136293</v>
      </c>
      <c r="P34" s="100" t="n">
        <v>4.4591174089878</v>
      </c>
      <c r="Q34" s="100" t="n">
        <v>4.15989107550361</v>
      </c>
      <c r="R34" s="100" t="n">
        <v>4.03911315747671</v>
      </c>
      <c r="S34" s="97"/>
      <c r="T34" s="100" t="s">
        <v>11</v>
      </c>
      <c r="U34" s="97"/>
    </row>
    <row r="35" customFormat="false" ht="12.75" hidden="false" customHeight="false" outlineLevel="0" collapsed="false">
      <c r="A35" s="1" t="s">
        <v>249</v>
      </c>
      <c r="B35" s="99" t="s">
        <v>250</v>
      </c>
      <c r="C35" s="23"/>
      <c r="D35" s="29" t="s">
        <v>187</v>
      </c>
      <c r="E35" s="100" t="n">
        <v>2.9595960735619</v>
      </c>
      <c r="F35" s="100" t="n">
        <v>4.77388950893785</v>
      </c>
      <c r="G35" s="100" t="n">
        <v>4.12188239877643</v>
      </c>
      <c r="H35" s="100" t="n">
        <v>3.08465195243629</v>
      </c>
      <c r="I35" s="100" t="n">
        <v>2.48108105843906</v>
      </c>
      <c r="J35" s="100" t="n">
        <v>2.25017015800509</v>
      </c>
      <c r="K35" s="100" t="n">
        <v>2.24178024980763</v>
      </c>
      <c r="L35" s="100" t="n">
        <v>2.38719529931871</v>
      </c>
      <c r="M35" s="100" t="n">
        <v>2.38364085196208</v>
      </c>
      <c r="N35" s="100" t="n">
        <v>2.44936781352584</v>
      </c>
      <c r="O35" s="100" t="n">
        <v>2.0899717453902</v>
      </c>
      <c r="P35" s="100" t="n">
        <v>2.01541249341323</v>
      </c>
      <c r="Q35" s="100" t="n">
        <v>2.16516224793945</v>
      </c>
      <c r="R35" s="100" t="n">
        <v>2.1893253540671</v>
      </c>
      <c r="S35" s="97"/>
      <c r="T35" s="100" t="s">
        <v>11</v>
      </c>
      <c r="U35" s="97"/>
    </row>
    <row r="36" customFormat="false" ht="25.5" hidden="false" customHeight="false" outlineLevel="0" collapsed="false">
      <c r="A36" s="40" t="s">
        <v>251</v>
      </c>
      <c r="B36" s="101" t="s">
        <v>252</v>
      </c>
      <c r="C36" s="23"/>
      <c r="D36" s="29" t="s">
        <v>187</v>
      </c>
      <c r="E36" s="100" t="n">
        <v>2.25239062535799</v>
      </c>
      <c r="F36" s="100" t="n">
        <v>1.80423625560658</v>
      </c>
      <c r="G36" s="100" t="n">
        <v>2.21343950659548</v>
      </c>
      <c r="H36" s="100" t="n">
        <v>3.21164373036544</v>
      </c>
      <c r="I36" s="100" t="n">
        <v>2.75634877989235</v>
      </c>
      <c r="J36" s="100" t="n">
        <v>2.99219278027746</v>
      </c>
      <c r="K36" s="100" t="n">
        <v>2.776668584055</v>
      </c>
      <c r="L36" s="100" t="n">
        <v>2.09772799247696</v>
      </c>
      <c r="M36" s="100" t="n">
        <v>2.0708046827648</v>
      </c>
      <c r="N36" s="100" t="n">
        <v>2.05331062769117</v>
      </c>
      <c r="O36" s="100" t="n">
        <v>2.43391787597273</v>
      </c>
      <c r="P36" s="100" t="n">
        <v>2.44370491557456</v>
      </c>
      <c r="Q36" s="100" t="n">
        <v>1.99472882756417</v>
      </c>
      <c r="R36" s="100" t="n">
        <v>1.84978780340961</v>
      </c>
      <c r="S36" s="97"/>
      <c r="T36" s="100" t="s">
        <v>11</v>
      </c>
      <c r="U36" s="97"/>
    </row>
    <row r="37" customFormat="false" ht="25.5" hidden="false" customHeight="false" outlineLevel="0" collapsed="false">
      <c r="A37" s="40" t="s">
        <v>253</v>
      </c>
      <c r="B37" s="101" t="s">
        <v>254</v>
      </c>
      <c r="C37" s="23"/>
      <c r="D37" s="29" t="s">
        <v>187</v>
      </c>
      <c r="E37" s="100" t="n">
        <v>8.1715827724818</v>
      </c>
      <c r="F37" s="100" t="n">
        <v>11.3520152734823</v>
      </c>
      <c r="G37" s="100" t="n">
        <v>10.4572043041483</v>
      </c>
      <c r="H37" s="100" t="n">
        <v>9.38094763523802</v>
      </c>
      <c r="I37" s="100" t="n">
        <v>7.71851089677048</v>
      </c>
      <c r="J37" s="100" t="n">
        <v>7.49253309628764</v>
      </c>
      <c r="K37" s="100" t="n">
        <v>7.26022908367025</v>
      </c>
      <c r="L37" s="100" t="n">
        <v>6.87211859111438</v>
      </c>
      <c r="M37" s="100" t="n">
        <v>6.83808638668897</v>
      </c>
      <c r="N37" s="100" t="n">
        <v>6.95204625474286</v>
      </c>
      <c r="O37" s="100" t="n">
        <v>6.61386136675313</v>
      </c>
      <c r="P37" s="100" t="n">
        <v>6.47452990240103</v>
      </c>
      <c r="Q37" s="100" t="n">
        <v>6.32505332344306</v>
      </c>
      <c r="R37" s="100" t="n">
        <v>6.22843851154381</v>
      </c>
      <c r="S37" s="97"/>
      <c r="T37" s="100" t="s">
        <v>11</v>
      </c>
      <c r="U37" s="97"/>
    </row>
    <row r="38" customFormat="false" ht="25.5" hidden="false" customHeight="false" outlineLevel="0" collapsed="false">
      <c r="A38" s="40" t="s">
        <v>255</v>
      </c>
      <c r="B38" s="101" t="s">
        <v>256</v>
      </c>
      <c r="C38" s="23"/>
      <c r="D38" s="29" t="s">
        <v>187</v>
      </c>
      <c r="E38" s="100" t="n">
        <v>176.104663250456</v>
      </c>
      <c r="F38" s="100" t="n">
        <v>137.793841944365</v>
      </c>
      <c r="G38" s="100" t="n">
        <v>153.699724845438</v>
      </c>
      <c r="H38" s="100" t="n">
        <v>204.116891626261</v>
      </c>
      <c r="I38" s="100" t="n">
        <v>211.094668612982</v>
      </c>
      <c r="J38" s="100" t="n">
        <v>232.9762893545</v>
      </c>
      <c r="K38" s="100" t="n">
        <v>223.859980669081</v>
      </c>
      <c r="L38" s="100" t="n">
        <v>187.874167357637</v>
      </c>
      <c r="M38" s="100" t="n">
        <v>186.875700299407</v>
      </c>
      <c r="N38" s="100" t="n">
        <v>183.830228206333</v>
      </c>
      <c r="O38" s="100" t="n">
        <v>216.456975140509</v>
      </c>
      <c r="P38" s="100" t="n">
        <v>221.250856763123</v>
      </c>
      <c r="Q38" s="100" t="n">
        <v>192.128376497536</v>
      </c>
      <c r="R38" s="100" t="n">
        <v>184.491224658467</v>
      </c>
      <c r="S38" s="97"/>
      <c r="T38" s="100" t="s">
        <v>11</v>
      </c>
      <c r="U38" s="97"/>
    </row>
    <row r="39" customFormat="false" ht="12.75" hidden="false" customHeight="false" outlineLevel="0" collapsed="false">
      <c r="A39" s="40" t="s">
        <v>257</v>
      </c>
      <c r="B39" s="99" t="s">
        <v>258</v>
      </c>
      <c r="C39" s="23"/>
      <c r="D39" s="29" t="s">
        <v>187</v>
      </c>
      <c r="E39" s="100" t="n">
        <v>13.4093999106012</v>
      </c>
      <c r="F39" s="100" t="n">
        <v>18.5837095620561</v>
      </c>
      <c r="G39" s="100" t="n">
        <v>16.2182663787155</v>
      </c>
      <c r="H39" s="100" t="n">
        <v>15.0433254138417</v>
      </c>
      <c r="I39" s="100" t="n">
        <v>12.0055676361158</v>
      </c>
      <c r="J39" s="100" t="n">
        <v>10.2459053112928</v>
      </c>
      <c r="K39" s="100" t="n">
        <v>9.29106443616856</v>
      </c>
      <c r="L39" s="100" t="n">
        <v>8.77366507535142</v>
      </c>
      <c r="M39" s="100" t="n">
        <v>8.35532961572892</v>
      </c>
      <c r="N39" s="100" t="n">
        <v>7.33647230342386</v>
      </c>
      <c r="O39" s="100" t="n">
        <v>7.22814471581011</v>
      </c>
      <c r="P39" s="100" t="n">
        <v>6.68322627565391</v>
      </c>
      <c r="Q39" s="100" t="n">
        <v>5.90201236246956</v>
      </c>
      <c r="R39" s="100" t="n">
        <v>5.99054201527828</v>
      </c>
      <c r="S39" s="97"/>
      <c r="T39" s="100" t="s">
        <v>11</v>
      </c>
      <c r="U39" s="97"/>
    </row>
    <row r="40" customFormat="false" ht="25.5" hidden="false" customHeight="false" outlineLevel="0" collapsed="false">
      <c r="A40" s="40" t="s">
        <v>259</v>
      </c>
      <c r="B40" s="99" t="s">
        <v>260</v>
      </c>
      <c r="C40" s="23"/>
      <c r="D40" s="29" t="s">
        <v>187</v>
      </c>
      <c r="E40" s="100" t="n">
        <v>42.8209478296684</v>
      </c>
      <c r="F40" s="100" t="n">
        <v>49.8646781981541</v>
      </c>
      <c r="G40" s="100" t="n">
        <v>50.7562914445889</v>
      </c>
      <c r="H40" s="100" t="n">
        <v>50.8020748533617</v>
      </c>
      <c r="I40" s="100" t="n">
        <v>44.7265710900978</v>
      </c>
      <c r="J40" s="100" t="n">
        <v>43.474363885729</v>
      </c>
      <c r="K40" s="100" t="n">
        <v>43.7628229985547</v>
      </c>
      <c r="L40" s="100" t="n">
        <v>47.6662986358387</v>
      </c>
      <c r="M40" s="100" t="n">
        <v>52.2434161032986</v>
      </c>
      <c r="N40" s="100" t="n">
        <v>51.1400779824125</v>
      </c>
      <c r="O40" s="100" t="n">
        <v>47.8915427114322</v>
      </c>
      <c r="P40" s="100" t="n">
        <v>45.6158586010746</v>
      </c>
      <c r="Q40" s="100" t="n">
        <v>42.8059916598741</v>
      </c>
      <c r="R40" s="100" t="n">
        <v>39.2626147665981</v>
      </c>
      <c r="S40" s="97"/>
      <c r="T40" s="100" t="s">
        <v>11</v>
      </c>
      <c r="U40" s="97"/>
    </row>
    <row r="41" customFormat="false" ht="25.5" hidden="false" customHeight="false" outlineLevel="0" collapsed="false">
      <c r="A41" s="40" t="s">
        <v>261</v>
      </c>
      <c r="B41" s="101" t="s">
        <v>262</v>
      </c>
      <c r="C41" s="23"/>
      <c r="D41" s="29" t="s">
        <v>187</v>
      </c>
      <c r="E41" s="100" t="n">
        <v>10.211624808925</v>
      </c>
      <c r="F41" s="100" t="n">
        <v>13.538239940526</v>
      </c>
      <c r="G41" s="100" t="n">
        <v>12.2909218335687</v>
      </c>
      <c r="H41" s="100" t="n">
        <v>11.6064621160503</v>
      </c>
      <c r="I41" s="100" t="n">
        <v>9.46496794251119</v>
      </c>
      <c r="J41" s="100" t="n">
        <v>8.29173461897995</v>
      </c>
      <c r="K41" s="100" t="n">
        <v>7.66396635663107</v>
      </c>
      <c r="L41" s="100" t="n">
        <v>7.40978753552268</v>
      </c>
      <c r="M41" s="100" t="n">
        <v>7.20330027652171</v>
      </c>
      <c r="N41" s="100" t="n">
        <v>6.41603794818553</v>
      </c>
      <c r="O41" s="100" t="n">
        <v>6.28027874502321</v>
      </c>
      <c r="P41" s="100" t="n">
        <v>5.82918621822519</v>
      </c>
      <c r="Q41" s="100" t="n">
        <v>5.18685782830379</v>
      </c>
      <c r="R41" s="100" t="n">
        <v>5.1975234462138</v>
      </c>
      <c r="S41" s="97"/>
      <c r="T41" s="100" t="s">
        <v>11</v>
      </c>
      <c r="U41" s="97"/>
    </row>
    <row r="42" customFormat="false" ht="25.5" hidden="false" customHeight="false" outlineLevel="0" collapsed="false">
      <c r="A42" s="40" t="s">
        <v>263</v>
      </c>
      <c r="B42" s="101" t="s">
        <v>264</v>
      </c>
      <c r="C42" s="23"/>
      <c r="D42" s="29" t="s">
        <v>187</v>
      </c>
      <c r="E42" s="100" t="n">
        <v>9.57945541755091</v>
      </c>
      <c r="F42" s="100" t="n">
        <v>12.7804149644881</v>
      </c>
      <c r="G42" s="100" t="n">
        <v>11.4109455471591</v>
      </c>
      <c r="H42" s="100" t="n">
        <v>10.7185747910188</v>
      </c>
      <c r="I42" s="100" t="n">
        <v>8.64268031571185</v>
      </c>
      <c r="J42" s="100" t="n">
        <v>7.67130193781459</v>
      </c>
      <c r="K42" s="100" t="n">
        <v>7.10400963208988</v>
      </c>
      <c r="L42" s="100" t="n">
        <v>6.87891641703339</v>
      </c>
      <c r="M42" s="100" t="n">
        <v>6.68898805854845</v>
      </c>
      <c r="N42" s="100" t="n">
        <v>5.98860771191381</v>
      </c>
      <c r="O42" s="100" t="n">
        <v>5.78927711097149</v>
      </c>
      <c r="P42" s="100" t="n">
        <v>5.4360815029684</v>
      </c>
      <c r="Q42" s="100" t="n">
        <v>4.81963975568018</v>
      </c>
      <c r="R42" s="100" t="n">
        <v>4.83945025472148</v>
      </c>
      <c r="S42" s="97"/>
      <c r="T42" s="100" t="s">
        <v>11</v>
      </c>
      <c r="U42" s="97"/>
    </row>
    <row r="43" customFormat="false" ht="25.5" hidden="false" customHeight="false" outlineLevel="0" collapsed="false">
      <c r="A43" s="40" t="s">
        <v>265</v>
      </c>
      <c r="B43" s="99" t="s">
        <v>266</v>
      </c>
      <c r="C43" s="23"/>
      <c r="D43" s="29" t="s">
        <v>187</v>
      </c>
      <c r="E43" s="100" t="n">
        <v>6.49919323429589</v>
      </c>
      <c r="F43" s="100" t="n">
        <v>10.704109747543</v>
      </c>
      <c r="G43" s="100" t="n">
        <v>8.64009744250122</v>
      </c>
      <c r="H43" s="100" t="n">
        <v>6.68623499518093</v>
      </c>
      <c r="I43" s="100" t="n">
        <v>5.30309325208708</v>
      </c>
      <c r="J43" s="100" t="n">
        <v>3.97396814523035</v>
      </c>
      <c r="K43" s="100" t="n">
        <v>3.80021709574141</v>
      </c>
      <c r="L43" s="100" t="n">
        <v>4.41307278786435</v>
      </c>
      <c r="M43" s="100" t="n">
        <v>4.25117717337831</v>
      </c>
      <c r="N43" s="100" t="n">
        <v>3.95973342583231</v>
      </c>
      <c r="O43" s="100" t="n">
        <v>3.45094425920893</v>
      </c>
      <c r="P43" s="100" t="n">
        <v>3.11369882751097</v>
      </c>
      <c r="Q43" s="100" t="n">
        <v>3.22732250722976</v>
      </c>
      <c r="R43" s="100" t="n">
        <v>3.39549121497474</v>
      </c>
      <c r="S43" s="97"/>
      <c r="T43" s="100" t="s">
        <v>11</v>
      </c>
      <c r="U43" s="97"/>
    </row>
    <row r="44" customFormat="false" ht="25.5" hidden="false" customHeight="false" outlineLevel="0" collapsed="false">
      <c r="A44" s="40" t="s">
        <v>267</v>
      </c>
      <c r="B44" s="99" t="s">
        <v>268</v>
      </c>
      <c r="C44" s="23"/>
      <c r="D44" s="29" t="s">
        <v>187</v>
      </c>
      <c r="E44" s="100" t="n">
        <v>33.4990525938444</v>
      </c>
      <c r="F44" s="100" t="n">
        <v>47.2611717149786</v>
      </c>
      <c r="G44" s="100" t="n">
        <v>43.7024940617577</v>
      </c>
      <c r="H44" s="100" t="n">
        <v>33.1810307643073</v>
      </c>
      <c r="I44" s="100" t="n">
        <v>25.529987161669</v>
      </c>
      <c r="J44" s="100" t="n">
        <v>23.4772754866648</v>
      </c>
      <c r="K44" s="100" t="n">
        <v>24.9017494701297</v>
      </c>
      <c r="L44" s="100" t="n">
        <v>27.9059980370964</v>
      </c>
      <c r="M44" s="100" t="n">
        <v>29.7511312217195</v>
      </c>
      <c r="N44" s="100" t="n">
        <v>29.7822169969992</v>
      </c>
      <c r="O44" s="100" t="n">
        <v>25.4766914938389</v>
      </c>
      <c r="P44" s="100" t="n">
        <v>24.0687177597642</v>
      </c>
      <c r="Q44" s="100" t="n">
        <v>26.032671709364</v>
      </c>
      <c r="R44" s="100" t="n">
        <v>27.2216052614923</v>
      </c>
      <c r="S44" s="97"/>
      <c r="T44" s="100" t="s">
        <v>11</v>
      </c>
      <c r="U44" s="97"/>
    </row>
    <row r="45" customFormat="false" ht="25.5" hidden="false" customHeight="false" outlineLevel="0" collapsed="false">
      <c r="A45" s="40" t="s">
        <v>269</v>
      </c>
      <c r="B45" s="101" t="s">
        <v>270</v>
      </c>
      <c r="C45" s="23"/>
      <c r="D45" s="29" t="s">
        <v>187</v>
      </c>
      <c r="E45" s="100" t="n">
        <v>5.44315910524415</v>
      </c>
      <c r="F45" s="100" t="n">
        <v>8.72744436101286</v>
      </c>
      <c r="G45" s="100" t="n">
        <v>7.21389209671046</v>
      </c>
      <c r="H45" s="100" t="n">
        <v>5.56487044812412</v>
      </c>
      <c r="I45" s="100" t="n">
        <v>4.39099502307638</v>
      </c>
      <c r="J45" s="100" t="n">
        <v>3.3986782592393</v>
      </c>
      <c r="K45" s="100" t="n">
        <v>3.29705819401175</v>
      </c>
      <c r="L45" s="100" t="n">
        <v>3.81048085270427</v>
      </c>
      <c r="M45" s="100" t="n">
        <v>3.71966892548364</v>
      </c>
      <c r="N45" s="100" t="n">
        <v>3.4950451488605</v>
      </c>
      <c r="O45" s="100" t="n">
        <v>3.03926124502025</v>
      </c>
      <c r="P45" s="100" t="n">
        <v>2.75703000973626</v>
      </c>
      <c r="Q45" s="100" t="n">
        <v>2.8713548850706</v>
      </c>
      <c r="R45" s="100" t="n">
        <v>3.0189251157095</v>
      </c>
      <c r="S45" s="97"/>
      <c r="T45" s="100" t="s">
        <v>11</v>
      </c>
      <c r="U45" s="97"/>
    </row>
    <row r="46" customFormat="false" ht="25.5" hidden="false" customHeight="false" outlineLevel="0" collapsed="false">
      <c r="A46" s="40" t="s">
        <v>271</v>
      </c>
      <c r="B46" s="101" t="s">
        <v>272</v>
      </c>
      <c r="C46" s="23"/>
      <c r="D46" s="29" t="s">
        <v>187</v>
      </c>
      <c r="E46" s="100" t="n">
        <v>5.20198429550034</v>
      </c>
      <c r="F46" s="100" t="n">
        <v>8.21293284113349</v>
      </c>
      <c r="G46" s="100" t="n">
        <v>6.66338077504413</v>
      </c>
      <c r="H46" s="100" t="n">
        <v>5.068659041781</v>
      </c>
      <c r="I46" s="100" t="n">
        <v>3.93605511563028</v>
      </c>
      <c r="J46" s="100" t="n">
        <v>3.07906030540171</v>
      </c>
      <c r="K46" s="100" t="n">
        <v>2.95226918507549</v>
      </c>
      <c r="L46" s="100" t="n">
        <v>3.36871408887681</v>
      </c>
      <c r="M46" s="100" t="n">
        <v>3.26855579797766</v>
      </c>
      <c r="N46" s="100" t="n">
        <v>3.04508338887749</v>
      </c>
      <c r="O46" s="100" t="n">
        <v>2.63190835119263</v>
      </c>
      <c r="P46" s="100" t="n">
        <v>2.38443552676945</v>
      </c>
      <c r="Q46" s="100" t="n">
        <v>2.41609934368067</v>
      </c>
      <c r="R46" s="100" t="n">
        <v>2.53010958600954</v>
      </c>
      <c r="S46" s="97"/>
      <c r="T46" s="100" t="s">
        <v>11</v>
      </c>
      <c r="U46" s="97"/>
    </row>
    <row r="47" customFormat="false" ht="25.5" hidden="false" customHeight="false" outlineLevel="0" collapsed="false">
      <c r="A47" s="40" t="s">
        <v>273</v>
      </c>
      <c r="B47" s="99" t="s">
        <v>274</v>
      </c>
      <c r="C47" s="23"/>
      <c r="D47" s="29" t="s">
        <v>187</v>
      </c>
      <c r="E47" s="102" t="s">
        <v>11</v>
      </c>
      <c r="F47" s="102" t="s">
        <v>11</v>
      </c>
      <c r="G47" s="102" t="s">
        <v>11</v>
      </c>
      <c r="H47" s="102" t="s">
        <v>11</v>
      </c>
      <c r="I47" s="102" t="s">
        <v>11</v>
      </c>
      <c r="J47" s="102" t="s">
        <v>11</v>
      </c>
      <c r="K47" s="102" t="s">
        <v>11</v>
      </c>
      <c r="L47" s="102" t="s">
        <v>11</v>
      </c>
      <c r="M47" s="102" t="s">
        <v>11</v>
      </c>
      <c r="N47" s="102" t="s">
        <v>11</v>
      </c>
      <c r="O47" s="102" t="n">
        <v>5617.58723828515</v>
      </c>
      <c r="P47" s="102" t="n">
        <v>4981.72346259303</v>
      </c>
      <c r="Q47" s="102" t="n">
        <v>4842.07924099686</v>
      </c>
      <c r="R47" s="102" t="n">
        <v>5197.42749955339</v>
      </c>
      <c r="S47" s="103"/>
      <c r="T47" s="102" t="s">
        <v>11</v>
      </c>
      <c r="U47" s="103"/>
    </row>
    <row r="48" customFormat="false" ht="3" hidden="false" customHeight="true" outlineLevel="0" collapsed="false">
      <c r="A48" s="54"/>
      <c r="B48" s="55"/>
      <c r="C48" s="56"/>
      <c r="D48" s="57"/>
      <c r="E48" s="92"/>
      <c r="F48" s="92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</row>
    <row r="49" s="77" customFormat="true" ht="23.25" hidden="false" customHeight="true" outlineLevel="0" collapsed="false">
      <c r="A49" s="105" t="s">
        <v>275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</row>
    <row r="50" customFormat="false" ht="21.75" hidden="false" customHeight="true" outlineLevel="0" collapsed="false">
      <c r="A50" s="106" t="s">
        <v>276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7.1" hidden="false" customHeight="true" outlineLevel="0" collapsed="false">
      <c r="A51" s="107" t="s">
        <v>277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</row>
    <row r="52" customFormat="false" ht="24.95" hidden="false" customHeight="true" outlineLevel="0" collapsed="false">
      <c r="A52" s="108" t="s">
        <v>278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  <row r="53" customFormat="false" ht="17.1" hidden="false" customHeight="true" outlineLevel="0" collapsed="false">
      <c r="A53" s="107" t="s">
        <v>279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24.95" hidden="false" customHeight="true" outlineLevel="0" collapsed="false">
      <c r="A54" s="109" t="s">
        <v>28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</row>
    <row r="55" customFormat="false" ht="110.25" hidden="false" customHeight="true" outlineLevel="0" collapsed="false">
      <c r="A55" s="110" t="s">
        <v>281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</row>
  </sheetData>
  <mergeCells count="8">
    <mergeCell ref="E1:U1"/>
    <mergeCell ref="A49:U49"/>
    <mergeCell ref="A50:U50"/>
    <mergeCell ref="A51:U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14:29Z</dcterms:created>
  <dc:creator>tciller</dc:creator>
  <dc:description/>
  <dc:language>en-US</dc:language>
  <cp:lastModifiedBy>uzivatel</cp:lastModifiedBy>
  <cp:lastPrinted>2010-05-06T12:53:31Z</cp:lastPrinted>
  <dcterms:modified xsi:type="dcterms:W3CDTF">2010-05-14T12:43:09Z</dcterms:modified>
  <cp:revision>0</cp:revision>
  <dc:subject/>
  <dc:title/>
</cp:coreProperties>
</file>