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í - 2.podprogram 1.kolo" sheetId="1" state="visible" r:id="rId2"/>
  </sheets>
  <definedNames>
    <definedName function="false" hidden="false" localSheetId="0" name="_xlnm.Print_Titles" vbProcedure="false">'Vybraní - 2.podprogram 1.kolo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                                                              Příloha č. 5</t>
  </si>
  <si>
    <t xml:space="preserve">                                                               k Rozhodnutí č. 63 ze dne 30. 4. 2004</t>
  </si>
  <si>
    <t xml:space="preserve">                                                              ministra pro místní rozvoj</t>
  </si>
  <si>
    <t xml:space="preserve">Státní program podpory cestovního ruchu pro rok 2004</t>
  </si>
  <si>
    <t xml:space="preserve">Podprogram č. 2: Podpora budování doprovodné infrastruktury CR pro sportovně-rekreační aktivity</t>
  </si>
  <si>
    <t xml:space="preserve">Poř.číslo žádosti</t>
  </si>
  <si>
    <t xml:space="preserve">Žadatel</t>
  </si>
  <si>
    <t xml:space="preserve">Název projektu</t>
  </si>
  <si>
    <t xml:space="preserve">Dotace v tis. Kč</t>
  </si>
  <si>
    <t xml:space="preserve">42/50</t>
  </si>
  <si>
    <t xml:space="preserve">Bertiny lázně Třeboň s.r.o.</t>
  </si>
  <si>
    <t xml:space="preserve">Dobudování sociál. zázemí a sport. klubu u Bertiných lázní</t>
  </si>
  <si>
    <t xml:space="preserve">42/11</t>
  </si>
  <si>
    <t xml:space="preserve">BONERA s.r.o.</t>
  </si>
  <si>
    <t xml:space="preserve">Zasněžovací systém lyžařský areál Ramzová</t>
  </si>
  <si>
    <t xml:space="preserve">42/42</t>
  </si>
  <si>
    <t xml:space="preserve">František Štípský</t>
  </si>
  <si>
    <t xml:space="preserve">Vybudování lyžařského vleku, technického zasněžování a pořízení techniky na úpravu sjezdové tratě</t>
  </si>
  <si>
    <t xml:space="preserve">42/66</t>
  </si>
  <si>
    <t xml:space="preserve">GEONET CZ s.r.o.</t>
  </si>
  <si>
    <t xml:space="preserve">Vybudování půjčovny jízdních kol u hotelu Sádek</t>
  </si>
  <si>
    <t xml:space="preserve">42/102</t>
  </si>
  <si>
    <t xml:space="preserve">Hotel Ambassador Zlatá Husa s.r.o.</t>
  </si>
  <si>
    <t xml:space="preserve">Stavba tenisového kurtu včetně přetlakové nafukovací haly</t>
  </si>
  <si>
    <t xml:space="preserve">42/105</t>
  </si>
  <si>
    <t xml:space="preserve">IMOS reality, s.r.o.</t>
  </si>
  <si>
    <t xml:space="preserve">Přístavba a rekonstrukce tenisové haly</t>
  </si>
  <si>
    <t xml:space="preserve">42/76</t>
  </si>
  <si>
    <t xml:space="preserve">Ing. Vladimír Chládek</t>
  </si>
  <si>
    <t xml:space="preserve">Společensko rekreační centrum Blansko</t>
  </si>
  <si>
    <t xml:space="preserve">42/37</t>
  </si>
  <si>
    <t xml:space="preserve">Ing. Vladimír Manďák </t>
  </si>
  <si>
    <t xml:space="preserve">Zpevněné plochy a parkoviště pro cykloturistiku a pěší turistiku "Ranch Kostelany"</t>
  </si>
  <si>
    <t xml:space="preserve">42/110</t>
  </si>
  <si>
    <t xml:space="preserve">Ing. Zbyněk Cejnar</t>
  </si>
  <si>
    <t xml:space="preserve">Wellness centrum - penzion Slunečnice</t>
  </si>
  <si>
    <t xml:space="preserve">42/119</t>
  </si>
  <si>
    <t xml:space="preserve">INTERNETMEDIA.CZ, s.r.o.</t>
  </si>
  <si>
    <t xml:space="preserve">Sportovně-relaxační centrum Hoštka</t>
  </si>
  <si>
    <t xml:space="preserve">42/64</t>
  </si>
  <si>
    <t xml:space="preserve">Jiří Skřivan - Manon</t>
  </si>
  <si>
    <t xml:space="preserve">Jízdárna Suchá</t>
  </si>
  <si>
    <t xml:space="preserve">42/58</t>
  </si>
  <si>
    <t xml:space="preserve">Jiří Slezák</t>
  </si>
  <si>
    <t xml:space="preserve">HOTEL MAXIM - výstavba bazénu a rehabilitačního a rekondičního centra</t>
  </si>
  <si>
    <t xml:space="preserve">42/89</t>
  </si>
  <si>
    <t xml:space="preserve">Lázně Darkov, a.s.</t>
  </si>
  <si>
    <t xml:space="preserve">Rehabilitační bazén v Léčebně Darkov</t>
  </si>
  <si>
    <t xml:space="preserve">42/18</t>
  </si>
  <si>
    <t xml:space="preserve">Lázně Libverda, a.s.</t>
  </si>
  <si>
    <t xml:space="preserve">Sportovně-rekreační centrum</t>
  </si>
  <si>
    <t xml:space="preserve">42/114</t>
  </si>
  <si>
    <t xml:space="preserve">Léčebné lázně Jáchymov a.s.</t>
  </si>
  <si>
    <t xml:space="preserve">Rekonstrukce a rozšíření sportovišť včetně přístupových cest</t>
  </si>
  <si>
    <t xml:space="preserve">42/121</t>
  </si>
  <si>
    <t xml:space="preserve">Ondřej Nágr</t>
  </si>
  <si>
    <t xml:space="preserve">Jezdecká hala Nágr - 2.etapa.</t>
  </si>
  <si>
    <t xml:space="preserve">42/103</t>
  </si>
  <si>
    <t xml:space="preserve">Plzeňský golf park, a.s.</t>
  </si>
  <si>
    <t xml:space="preserve">Víceúčelový sportovní areál - Golfové hřiště Dýšina</t>
  </si>
  <si>
    <t xml:space="preserve">42/125</t>
  </si>
  <si>
    <t xml:space="preserve">Priessnitzovy léčebné lázně, a.s.</t>
  </si>
  <si>
    <t xml:space="preserve">Pořízení techniky na úpravu sjezdových a běžeckých tratí a ostatní techniky</t>
  </si>
  <si>
    <t xml:space="preserve">42/149</t>
  </si>
  <si>
    <t xml:space="preserve">SEPETNÁ, v.o.s.</t>
  </si>
  <si>
    <t xml:space="preserve">Rekonstrukce a modernizace technologie včetně bazénové vany krytého bazénu hotelu Montér v areálu SEPETNÁ</t>
  </si>
  <si>
    <t xml:space="preserve">42/20</t>
  </si>
  <si>
    <t xml:space="preserve">SKI AREÁL HLUBOČKY, s.r.o.</t>
  </si>
  <si>
    <t xml:space="preserve">Modernizace a dovybavení Ski areálu Hlubočky</t>
  </si>
  <si>
    <t xml:space="preserve">42/72</t>
  </si>
  <si>
    <t xml:space="preserve">Sportovní areál Ještěd, a.s.</t>
  </si>
  <si>
    <t xml:space="preserve">Sportovní areál Ještěd - I. Etapa zasněžování</t>
  </si>
  <si>
    <t xml:space="preserve">42/39</t>
  </si>
  <si>
    <t xml:space="preserve">Švýcarská bouda, s.r.o.</t>
  </si>
  <si>
    <t xml:space="preserve">Lyžařský vlek Švýcarská bouda - 2. etapa</t>
  </si>
  <si>
    <t xml:space="preserve">42/28</t>
  </si>
  <si>
    <t xml:space="preserve">TJ Nové Hamry</t>
  </si>
  <si>
    <t xml:space="preserve">Vybudování zasněžovacího systému lyžařské sjezdovky</t>
  </si>
  <si>
    <t xml:space="preserve">42/112</t>
  </si>
  <si>
    <t xml:space="preserve">TJ Sokol Jablonec nad Jizerou</t>
  </si>
  <si>
    <t xml:space="preserve">Vybudování technického zasněžování</t>
  </si>
  <si>
    <t xml:space="preserve">42/147</t>
  </si>
  <si>
    <t xml:space="preserve">TJ Sokol Blansko</t>
  </si>
  <si>
    <t xml:space="preserve">Modernizace lyžařského areálu Blansko-Hořice</t>
  </si>
  <si>
    <t xml:space="preserve">42/71</t>
  </si>
  <si>
    <t xml:space="preserve">TJ Sokol Rakvice</t>
  </si>
  <si>
    <t xml:space="preserve">Výstavba squashového kurtu v budově sportovního areálu</t>
  </si>
  <si>
    <t xml:space="preserve">42/60</t>
  </si>
  <si>
    <t xml:space="preserve">TJ Vysoké nad Jizerou</t>
  </si>
  <si>
    <t xml:space="preserve">Výstavba komplexního zasněžovacího systému</t>
  </si>
  <si>
    <t xml:space="preserve">42/145</t>
  </si>
  <si>
    <t xml:space="preserve">TORAV NOVA, s.r.o.</t>
  </si>
  <si>
    <t xml:space="preserve">Rozvoj lyžařského areálu "ARMÁDA" v obci Dolní Lomná"</t>
  </si>
  <si>
    <t xml:space="preserve">Celkem 28 žádost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6.24"/>
    <col collapsed="false" customWidth="true" hidden="false" outlineLevel="0" max="3" min="3" style="0" width="44.12"/>
    <col collapsed="false" customWidth="true" hidden="false" outlineLevel="0" max="4" min="4" style="0" width="8.12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1" t="s">
        <v>1</v>
      </c>
      <c r="D2" s="1"/>
    </row>
    <row r="3" customFormat="false" ht="15.75" hidden="false" customHeight="false" outlineLevel="0" collapsed="false">
      <c r="C3" s="1" t="s">
        <v>2</v>
      </c>
      <c r="D3" s="1"/>
    </row>
    <row r="5" customFormat="false" ht="18.75" hidden="false" customHeight="false" outlineLevel="0" collapsed="false">
      <c r="B5" s="2" t="s">
        <v>3</v>
      </c>
      <c r="C5" s="2"/>
    </row>
    <row r="6" customFormat="false" ht="15.75" hidden="false" customHeight="false" outlineLevel="0" collapsed="false">
      <c r="C6" s="3"/>
    </row>
    <row r="7" s="5" customFormat="true" ht="35.25" hidden="false" customHeight="true" outlineLevel="0" collapsed="false">
      <c r="A7" s="4" t="s">
        <v>4</v>
      </c>
      <c r="B7" s="4"/>
      <c r="C7" s="4"/>
      <c r="D7" s="4"/>
      <c r="E7" s="3"/>
    </row>
    <row r="8" customFormat="false" ht="16.5" hidden="false" customHeight="false" outlineLevel="0" collapsed="false"/>
    <row r="9" customFormat="false" ht="32.25" hidden="false" customHeight="false" outlineLevel="0" collapsed="false">
      <c r="A9" s="6" t="s">
        <v>5</v>
      </c>
      <c r="B9" s="7" t="s">
        <v>6</v>
      </c>
      <c r="C9" s="7" t="s">
        <v>7</v>
      </c>
      <c r="D9" s="8" t="s">
        <v>8</v>
      </c>
    </row>
    <row r="10" customFormat="false" ht="27" hidden="false" customHeight="true" outlineLevel="0" collapsed="false">
      <c r="A10" s="9" t="s">
        <v>9</v>
      </c>
      <c r="B10" s="10" t="s">
        <v>10</v>
      </c>
      <c r="C10" s="10" t="s">
        <v>11</v>
      </c>
      <c r="D10" s="11" t="n">
        <v>1000</v>
      </c>
    </row>
    <row r="11" customFormat="false" ht="27" hidden="false" customHeight="true" outlineLevel="0" collapsed="false">
      <c r="A11" s="12" t="s">
        <v>12</v>
      </c>
      <c r="B11" s="13" t="s">
        <v>13</v>
      </c>
      <c r="C11" s="13" t="s">
        <v>14</v>
      </c>
      <c r="D11" s="14" t="n">
        <v>3000</v>
      </c>
    </row>
    <row r="12" customFormat="false" ht="27" hidden="false" customHeight="true" outlineLevel="0" collapsed="false">
      <c r="A12" s="12" t="s">
        <v>15</v>
      </c>
      <c r="B12" s="13" t="s">
        <v>16</v>
      </c>
      <c r="C12" s="13" t="s">
        <v>17</v>
      </c>
      <c r="D12" s="14" t="n">
        <v>2000</v>
      </c>
    </row>
    <row r="13" customFormat="false" ht="27" hidden="false" customHeight="true" outlineLevel="0" collapsed="false">
      <c r="A13" s="15" t="s">
        <v>18</v>
      </c>
      <c r="B13" s="13" t="s">
        <v>19</v>
      </c>
      <c r="C13" s="13" t="s">
        <v>20</v>
      </c>
      <c r="D13" s="16" t="n">
        <v>600</v>
      </c>
    </row>
    <row r="14" customFormat="false" ht="27" hidden="false" customHeight="true" outlineLevel="0" collapsed="false">
      <c r="A14" s="12" t="s">
        <v>21</v>
      </c>
      <c r="B14" s="13" t="s">
        <v>22</v>
      </c>
      <c r="C14" s="13" t="s">
        <v>23</v>
      </c>
      <c r="D14" s="14" t="n">
        <v>2000</v>
      </c>
    </row>
    <row r="15" customFormat="false" ht="27" hidden="false" customHeight="true" outlineLevel="0" collapsed="false">
      <c r="A15" s="12" t="s">
        <v>24</v>
      </c>
      <c r="B15" s="13" t="s">
        <v>25</v>
      </c>
      <c r="C15" s="13" t="s">
        <v>26</v>
      </c>
      <c r="D15" s="14" t="n">
        <v>3500</v>
      </c>
    </row>
    <row r="16" customFormat="false" ht="27" hidden="false" customHeight="true" outlineLevel="0" collapsed="false">
      <c r="A16" s="12" t="s">
        <v>27</v>
      </c>
      <c r="B16" s="13" t="s">
        <v>28</v>
      </c>
      <c r="C16" s="13" t="s">
        <v>29</v>
      </c>
      <c r="D16" s="14" t="n">
        <v>3000</v>
      </c>
    </row>
    <row r="17" customFormat="false" ht="27" hidden="false" customHeight="true" outlineLevel="0" collapsed="false">
      <c r="A17" s="12" t="s">
        <v>30</v>
      </c>
      <c r="B17" s="13" t="s">
        <v>31</v>
      </c>
      <c r="C17" s="13" t="s">
        <v>32</v>
      </c>
      <c r="D17" s="14" t="n">
        <v>800</v>
      </c>
    </row>
    <row r="18" customFormat="false" ht="27" hidden="false" customHeight="true" outlineLevel="0" collapsed="false">
      <c r="A18" s="12" t="s">
        <v>33</v>
      </c>
      <c r="B18" s="13" t="s">
        <v>34</v>
      </c>
      <c r="C18" s="13" t="s">
        <v>35</v>
      </c>
      <c r="D18" s="14" t="n">
        <v>1100</v>
      </c>
    </row>
    <row r="19" customFormat="false" ht="27" hidden="false" customHeight="true" outlineLevel="0" collapsed="false">
      <c r="A19" s="12" t="s">
        <v>36</v>
      </c>
      <c r="B19" s="13" t="s">
        <v>37</v>
      </c>
      <c r="C19" s="13" t="s">
        <v>38</v>
      </c>
      <c r="D19" s="14" t="n">
        <v>450</v>
      </c>
    </row>
    <row r="20" customFormat="false" ht="27" hidden="false" customHeight="true" outlineLevel="0" collapsed="false">
      <c r="A20" s="12" t="s">
        <v>39</v>
      </c>
      <c r="B20" s="13" t="s">
        <v>40</v>
      </c>
      <c r="C20" s="13" t="s">
        <v>41</v>
      </c>
      <c r="D20" s="14" t="n">
        <v>900</v>
      </c>
    </row>
    <row r="21" customFormat="false" ht="27" hidden="false" customHeight="true" outlineLevel="0" collapsed="false">
      <c r="A21" s="12" t="s">
        <v>42</v>
      </c>
      <c r="B21" s="13" t="s">
        <v>43</v>
      </c>
      <c r="C21" s="13" t="s">
        <v>44</v>
      </c>
      <c r="D21" s="14" t="n">
        <v>1000</v>
      </c>
    </row>
    <row r="22" customFormat="false" ht="27" hidden="false" customHeight="true" outlineLevel="0" collapsed="false">
      <c r="A22" s="12" t="s">
        <v>45</v>
      </c>
      <c r="B22" s="13" t="s">
        <v>46</v>
      </c>
      <c r="C22" s="13" t="s">
        <v>47</v>
      </c>
      <c r="D22" s="14" t="n">
        <v>3000</v>
      </c>
    </row>
    <row r="23" customFormat="false" ht="27" hidden="false" customHeight="true" outlineLevel="0" collapsed="false">
      <c r="A23" s="12" t="s">
        <v>48</v>
      </c>
      <c r="B23" s="13" t="s">
        <v>49</v>
      </c>
      <c r="C23" s="13" t="s">
        <v>50</v>
      </c>
      <c r="D23" s="14" t="n">
        <v>1200</v>
      </c>
    </row>
    <row r="24" customFormat="false" ht="27" hidden="false" customHeight="true" outlineLevel="0" collapsed="false">
      <c r="A24" s="12" t="s">
        <v>51</v>
      </c>
      <c r="B24" s="13" t="s">
        <v>52</v>
      </c>
      <c r="C24" s="13" t="s">
        <v>53</v>
      </c>
      <c r="D24" s="14" t="n">
        <v>700</v>
      </c>
    </row>
    <row r="25" customFormat="false" ht="27" hidden="false" customHeight="true" outlineLevel="0" collapsed="false">
      <c r="A25" s="12" t="s">
        <v>54</v>
      </c>
      <c r="B25" s="13" t="s">
        <v>55</v>
      </c>
      <c r="C25" s="13" t="s">
        <v>56</v>
      </c>
      <c r="D25" s="14" t="n">
        <v>1200</v>
      </c>
    </row>
    <row r="26" customFormat="false" ht="27" hidden="false" customHeight="true" outlineLevel="0" collapsed="false">
      <c r="A26" s="12" t="s">
        <v>57</v>
      </c>
      <c r="B26" s="13" t="s">
        <v>58</v>
      </c>
      <c r="C26" s="13" t="s">
        <v>59</v>
      </c>
      <c r="D26" s="14" t="n">
        <v>2700</v>
      </c>
    </row>
    <row r="27" customFormat="false" ht="27" hidden="false" customHeight="true" outlineLevel="0" collapsed="false">
      <c r="A27" s="12" t="s">
        <v>60</v>
      </c>
      <c r="B27" s="13" t="s">
        <v>61</v>
      </c>
      <c r="C27" s="13" t="s">
        <v>62</v>
      </c>
      <c r="D27" s="14" t="n">
        <v>600</v>
      </c>
    </row>
    <row r="28" customFormat="false" ht="27" hidden="false" customHeight="true" outlineLevel="0" collapsed="false">
      <c r="A28" s="12" t="s">
        <v>63</v>
      </c>
      <c r="B28" s="13" t="s">
        <v>64</v>
      </c>
      <c r="C28" s="13" t="s">
        <v>65</v>
      </c>
      <c r="D28" s="14" t="n">
        <v>2700</v>
      </c>
    </row>
    <row r="29" customFormat="false" ht="27" hidden="false" customHeight="true" outlineLevel="0" collapsed="false">
      <c r="A29" s="12" t="s">
        <v>66</v>
      </c>
      <c r="B29" s="13" t="s">
        <v>67</v>
      </c>
      <c r="C29" s="13" t="s">
        <v>68</v>
      </c>
      <c r="D29" s="14" t="n">
        <v>1000</v>
      </c>
    </row>
    <row r="30" customFormat="false" ht="27" hidden="false" customHeight="true" outlineLevel="0" collapsed="false">
      <c r="A30" s="12" t="s">
        <v>69</v>
      </c>
      <c r="B30" s="13" t="s">
        <v>70</v>
      </c>
      <c r="C30" s="13" t="s">
        <v>71</v>
      </c>
      <c r="D30" s="14" t="n">
        <v>1000</v>
      </c>
    </row>
    <row r="31" customFormat="false" ht="27" hidden="false" customHeight="true" outlineLevel="0" collapsed="false">
      <c r="A31" s="12" t="s">
        <v>72</v>
      </c>
      <c r="B31" s="13" t="s">
        <v>73</v>
      </c>
      <c r="C31" s="13" t="s">
        <v>74</v>
      </c>
      <c r="D31" s="14" t="n">
        <v>2000</v>
      </c>
    </row>
    <row r="32" customFormat="false" ht="27" hidden="false" customHeight="true" outlineLevel="0" collapsed="false">
      <c r="A32" s="12" t="s">
        <v>75</v>
      </c>
      <c r="B32" s="13" t="s">
        <v>76</v>
      </c>
      <c r="C32" s="13" t="s">
        <v>77</v>
      </c>
      <c r="D32" s="14" t="n">
        <v>1150</v>
      </c>
    </row>
    <row r="33" customFormat="false" ht="27" hidden="false" customHeight="true" outlineLevel="0" collapsed="false">
      <c r="A33" s="12" t="s">
        <v>78</v>
      </c>
      <c r="B33" s="13" t="s">
        <v>79</v>
      </c>
      <c r="C33" s="13" t="s">
        <v>80</v>
      </c>
      <c r="D33" s="14" t="n">
        <v>800</v>
      </c>
    </row>
    <row r="34" customFormat="false" ht="27" hidden="false" customHeight="true" outlineLevel="0" collapsed="false">
      <c r="A34" s="12" t="s">
        <v>81</v>
      </c>
      <c r="B34" s="13" t="s">
        <v>82</v>
      </c>
      <c r="C34" s="13" t="s">
        <v>83</v>
      </c>
      <c r="D34" s="14" t="n">
        <v>2000</v>
      </c>
    </row>
    <row r="35" customFormat="false" ht="27" hidden="false" customHeight="true" outlineLevel="0" collapsed="false">
      <c r="A35" s="12" t="s">
        <v>84</v>
      </c>
      <c r="B35" s="13" t="s">
        <v>85</v>
      </c>
      <c r="C35" s="13" t="s">
        <v>86</v>
      </c>
      <c r="D35" s="17" t="n">
        <v>450</v>
      </c>
    </row>
    <row r="36" customFormat="false" ht="27" hidden="false" customHeight="true" outlineLevel="0" collapsed="false">
      <c r="A36" s="18" t="s">
        <v>87</v>
      </c>
      <c r="B36" s="13" t="s">
        <v>88</v>
      </c>
      <c r="C36" s="13" t="s">
        <v>89</v>
      </c>
      <c r="D36" s="19" t="n">
        <v>1000</v>
      </c>
    </row>
    <row r="37" customFormat="false" ht="27" hidden="false" customHeight="true" outlineLevel="0" collapsed="false">
      <c r="A37" s="20" t="s">
        <v>90</v>
      </c>
      <c r="B37" s="21" t="s">
        <v>91</v>
      </c>
      <c r="C37" s="21" t="s">
        <v>92</v>
      </c>
      <c r="D37" s="22" t="n">
        <v>2000</v>
      </c>
    </row>
    <row r="38" customFormat="false" ht="15.75" hidden="false" customHeight="false" outlineLevel="0" collapsed="false">
      <c r="A38" s="23"/>
      <c r="B38" s="24"/>
      <c r="C38" s="24"/>
      <c r="D38" s="25"/>
    </row>
    <row r="39" customFormat="false" ht="15.75" hidden="false" customHeight="false" outlineLevel="0" collapsed="false">
      <c r="C39" s="26" t="s">
        <v>93</v>
      </c>
      <c r="D39" s="27" t="n">
        <f aca="false">SUM(D10:D37)</f>
        <v>42850</v>
      </c>
    </row>
  </sheetData>
  <mergeCells count="5">
    <mergeCell ref="C1:D1"/>
    <mergeCell ref="C2:D2"/>
    <mergeCell ref="C3:D3"/>
    <mergeCell ref="B5:C5"/>
    <mergeCell ref="A7:D7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8:02:07Z</dcterms:created>
  <dc:creator>Renate Štefanová</dc:creator>
  <dc:description/>
  <dc:language>en-US</dc:language>
  <cp:lastModifiedBy>Pavel David</cp:lastModifiedBy>
  <cp:lastPrinted>2004-05-03T12:57:03Z</cp:lastPrinted>
  <dcterms:modified xsi:type="dcterms:W3CDTF">2004-05-03T15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8723806</vt:r8>
  </property>
  <property fmtid="{D5CDD505-2E9C-101B-9397-08002B2CF9AE}" pid="3" name="_AuthorEmail">
    <vt:lpwstr>Renata.Stefanova@mmr.cz</vt:lpwstr>
  </property>
  <property fmtid="{D5CDD505-2E9C-101B-9397-08002B2CF9AE}" pid="4" name="_AuthorEmailDisplayName">
    <vt:lpwstr>Štefanová Renáta</vt:lpwstr>
  </property>
  <property fmtid="{D5CDD505-2E9C-101B-9397-08002B2CF9AE}" pid="5" name="_EmailSubject">
    <vt:lpwstr>SPP CR - výsledky 1.kola výběrového řízení</vt:lpwstr>
  </property>
  <property fmtid="{D5CDD505-2E9C-101B-9397-08002B2CF9AE}" pid="6" name="_ReviewingToolsShownOnce">
    <vt:lpwstr/>
  </property>
</Properties>
</file>