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#,##0;;;"/>
    <numFmt numFmtId="171" formatCode="d/m/yyyy;;;@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584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58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ozn.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6</xdr:col>
      <xdr:colOff>72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8.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39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 t="s">
        <v>4</v>
      </c>
      <c r="B45" s="15"/>
      <c r="C45" s="15"/>
      <c r="D45" s="15"/>
      <c r="E45" s="15"/>
      <c r="F45" s="15"/>
    </row>
    <row r="46" s="99" customFormat="true" ht="9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/>
      <c r="E51" s="110"/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3.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/>
      <c r="E79" s="142"/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13"/>
      <c r="E94" s="113"/>
      <c r="F94" s="127" t="n">
        <f aca="false">(E94+D94)</f>
        <v>0</v>
      </c>
    </row>
    <row r="95" customFormat="false" ht="15" hidden="false" customHeight="true" outlineLevel="0" collapsed="false">
      <c r="A95" s="151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2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3" t="s">
        <v>34</v>
      </c>
      <c r="B101" s="154" t="s">
        <v>94</v>
      </c>
      <c r="C101" s="155" t="s">
        <v>36</v>
      </c>
      <c r="D101" s="154" t="s">
        <v>37</v>
      </c>
      <c r="E101" s="155" t="s">
        <v>38</v>
      </c>
      <c r="F101" s="156" t="s">
        <v>39</v>
      </c>
    </row>
    <row r="102" customFormat="false" ht="30" hidden="false" customHeight="true" outlineLevel="0" collapsed="false">
      <c r="A102" s="84" t="s">
        <v>40</v>
      </c>
      <c r="B102" s="157" t="n">
        <f aca="false">B42</f>
        <v>0</v>
      </c>
      <c r="C102" s="158" t="n">
        <f aca="false">C42</f>
        <v>0</v>
      </c>
      <c r="D102" s="159" t="n">
        <f aca="false">D42</f>
        <v>0</v>
      </c>
      <c r="E102" s="160" t="n">
        <f aca="false">E42</f>
        <v>0</v>
      </c>
      <c r="F102" s="161"/>
    </row>
    <row r="103" customFormat="false" ht="30" hidden="false" customHeight="true" outlineLevel="0" collapsed="false">
      <c r="A103" s="90" t="s">
        <v>41</v>
      </c>
      <c r="B103" s="162" t="n">
        <f aca="false">B43</f>
        <v>0</v>
      </c>
      <c r="C103" s="163" t="n">
        <f aca="false">C43</f>
        <v>0</v>
      </c>
      <c r="D103" s="164" t="n">
        <f aca="false">D43</f>
        <v>0</v>
      </c>
      <c r="E103" s="165" t="n">
        <f aca="false">E43</f>
        <v>0</v>
      </c>
      <c r="F103" s="16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</sheetData>
  <sheetProtection sheet="true" password="dcbd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enata</cp:lastModifiedBy>
  <cp:lastPrinted>2011-08-04T22:39:49Z</cp:lastPrinted>
  <dcterms:modified xsi:type="dcterms:W3CDTF">2011-08-04T23:03:34Z</dcterms:modified>
  <cp:revision>0</cp:revision>
  <dc:subject/>
  <dc:title/>
</cp:coreProperties>
</file>